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5">
  <si>
    <r>
      <rPr>
        <b val="true"/>
        <i val="true"/>
        <sz val="16"/>
        <color rgb="FF0000FF"/>
        <rFont val="Times New Roman"/>
        <family val="1"/>
      </rPr>
      <t xml:space="preserve">Essential Parts Listing - </t>
    </r>
    <r>
      <rPr>
        <b val="true"/>
        <i val="true"/>
        <u val="single"/>
        <sz val="16"/>
        <color rgb="FF0000FF"/>
        <rFont val="Times New Roman"/>
        <family val="1"/>
      </rPr>
      <t xml:space="preserve">Intelligent</t>
    </r>
    <r>
      <rPr>
        <b val="true"/>
        <i val="true"/>
        <sz val="16"/>
        <color rgb="FF0000FF"/>
        <rFont val="Times New Roman"/>
        <family val="1"/>
      </rPr>
      <t xml:space="preserve"> Magnetic Loop Controller</t>
    </r>
  </si>
  <si>
    <t xml:space="preserve">A) Resistors</t>
  </si>
  <si>
    <t xml:space="preserve">Part</t>
  </si>
  <si>
    <t xml:space="preserve">Value</t>
  </si>
  <si>
    <t xml:space="preserve">V</t>
  </si>
  <si>
    <t xml:space="preserve">Part Number</t>
  </si>
  <si>
    <t xml:space="preserve">Function</t>
  </si>
  <si>
    <t xml:space="preserve">Cost</t>
  </si>
  <si>
    <t xml:space="preserve">% Total</t>
  </si>
  <si>
    <t xml:space="preserve">Note</t>
  </si>
  <si>
    <t xml:space="preserve">R1</t>
  </si>
  <si>
    <t xml:space="preserve">M</t>
  </si>
  <si>
    <t xml:space="preserve">660-MF1/4DC3300F</t>
  </si>
  <si>
    <t xml:space="preserve">LED Current Limit</t>
  </si>
  <si>
    <t xml:space="preserve">R2</t>
  </si>
  <si>
    <t xml:space="preserve">100K</t>
  </si>
  <si>
    <t xml:space="preserve">594-64W104</t>
  </si>
  <si>
    <t xml:space="preserve">SWR-F Adjust</t>
  </si>
  <si>
    <t xml:space="preserve">R3</t>
  </si>
  <si>
    <t xml:space="preserve">47K</t>
  </si>
  <si>
    <t xml:space="preserve">660-MF1/4LCT52R102J</t>
  </si>
  <si>
    <t xml:space="preserve">Timing (Tone)</t>
  </si>
  <si>
    <t xml:space="preserve">R4</t>
  </si>
  <si>
    <t xml:space="preserve">1K</t>
  </si>
  <si>
    <t xml:space="preserve">660-MF1/4CCT52R1001F</t>
  </si>
  <si>
    <t xml:space="preserve">T2 Current Limit</t>
  </si>
  <si>
    <t xml:space="preserve">R5</t>
  </si>
  <si>
    <t xml:space="preserve">SWR-R Adjust</t>
  </si>
  <si>
    <t xml:space="preserve">R6</t>
  </si>
  <si>
    <t xml:space="preserve">Current Limiter</t>
  </si>
  <si>
    <t xml:space="preserve">R7</t>
  </si>
  <si>
    <t xml:space="preserve">660-MF1/4DC2200F</t>
  </si>
  <si>
    <t xml:space="preserve">ALC Current Limit</t>
  </si>
  <si>
    <t xml:space="preserve">R8</t>
  </si>
  <si>
    <t xml:space="preserve">Relay Current Limit</t>
  </si>
  <si>
    <t xml:space="preserve">R9</t>
  </si>
  <si>
    <t xml:space="preserve">5K POT</t>
  </si>
  <si>
    <t xml:space="preserve">72-T93YA-5K</t>
  </si>
  <si>
    <t xml:space="preserve">ALC Level Adjust</t>
  </si>
  <si>
    <t xml:space="preserve">R10</t>
  </si>
  <si>
    <t xml:space="preserve">R11</t>
  </si>
  <si>
    <t xml:space="preserve">R12</t>
  </si>
  <si>
    <t xml:space="preserve">R13</t>
  </si>
  <si>
    <t xml:space="preserve">5.6K</t>
  </si>
  <si>
    <t xml:space="preserve">660-MF1/4LCT52R562J</t>
  </si>
  <si>
    <t xml:space="preserve">R14</t>
  </si>
  <si>
    <t xml:space="preserve">1K POT</t>
  </si>
  <si>
    <t xml:space="preserve">594-64Z102</t>
  </si>
  <si>
    <t xml:space="preserve">SSB Tone Adjust</t>
  </si>
  <si>
    <t xml:space="preserve">R15</t>
  </si>
  <si>
    <t xml:space="preserve">10K</t>
  </si>
  <si>
    <t xml:space="preserve">660-MF1/4D52R1002F</t>
  </si>
  <si>
    <t xml:space="preserve">T1 Base Pull-Down</t>
  </si>
  <si>
    <t xml:space="preserve">R16</t>
  </si>
  <si>
    <t xml:space="preserve">T1 Current Limit</t>
  </si>
  <si>
    <t xml:space="preserve">51 Ohm</t>
  </si>
  <si>
    <t xml:space="preserve">66-GS3T051J</t>
  </si>
  <si>
    <t xml:space="preserve">3 Watt Power Resistor</t>
  </si>
  <si>
    <t xml:space="preserve">2 , 9</t>
  </si>
  <si>
    <t xml:space="preserve">RN</t>
  </si>
  <si>
    <t xml:space="preserve">20K</t>
  </si>
  <si>
    <t xml:space="preserve">652-4609X-1LF-20K</t>
  </si>
  <si>
    <t xml:space="preserve">M/P Port Pull Up's</t>
  </si>
  <si>
    <t xml:space="preserve">Sub Total  - Resistors</t>
  </si>
  <si>
    <t xml:space="preserve">B) Capacitors</t>
  </si>
  <si>
    <t xml:space="preserve">C1</t>
  </si>
  <si>
    <t xml:space="preserve">.01 mf</t>
  </si>
  <si>
    <t xml:space="preserve">140-50Q5-103Z-RC</t>
  </si>
  <si>
    <t xml:space="preserve">C2</t>
  </si>
  <si>
    <t xml:space="preserve">.1 mf</t>
  </si>
  <si>
    <t xml:space="preserve">140-50U5-104M-RC</t>
  </si>
  <si>
    <t xml:space="preserve">C3</t>
  </si>
  <si>
    <t xml:space="preserve">Coupling</t>
  </si>
  <si>
    <t xml:space="preserve">C4</t>
  </si>
  <si>
    <t xml:space="preserve">1 mf</t>
  </si>
  <si>
    <t xml:space="preserve">140-XRL100V1.0-RC</t>
  </si>
  <si>
    <t xml:space="preserve">(-9 VDC) Generator</t>
  </si>
  <si>
    <t xml:space="preserve">3 , 7</t>
  </si>
  <si>
    <t xml:space="preserve">C5</t>
  </si>
  <si>
    <t xml:space="preserve">RF Bypass</t>
  </si>
  <si>
    <t xml:space="preserve">C6</t>
  </si>
  <si>
    <t xml:space="preserve">Decoupling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M/P Decoupling</t>
  </si>
  <si>
    <t xml:space="preserve">C12</t>
  </si>
  <si>
    <t xml:space="preserve">ADC RF Bypass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.001 mf</t>
  </si>
  <si>
    <t xml:space="preserve">140-50P5-102K-TB-RC</t>
  </si>
  <si>
    <t xml:space="preserve">C20</t>
  </si>
  <si>
    <t xml:space="preserve">Click Suppressor</t>
  </si>
  <si>
    <t xml:space="preserve">C21</t>
  </si>
  <si>
    <t xml:space="preserve">C22</t>
  </si>
  <si>
    <t xml:space="preserve">Ph.Det. RF Bypass</t>
  </si>
  <si>
    <t xml:space="preserve">C23</t>
  </si>
  <si>
    <t xml:space="preserve">C24</t>
  </si>
  <si>
    <t xml:space="preserve">C25</t>
  </si>
  <si>
    <t xml:space="preserve">10 pf</t>
  </si>
  <si>
    <t xml:space="preserve">140-50N5-100J-RC</t>
  </si>
  <si>
    <t xml:space="preserve">NE555 Decoupling</t>
  </si>
  <si>
    <t xml:space="preserve">Sub Total  - Capacitors</t>
  </si>
  <si>
    <t xml:space="preserve">C) Transistors</t>
  </si>
  <si>
    <t xml:space="preserve">T1</t>
  </si>
  <si>
    <t xml:space="preserve">2N3904</t>
  </si>
  <si>
    <t xml:space="preserve">610-2N3904</t>
  </si>
  <si>
    <t xml:space="preserve">SSB Tone Activator</t>
  </si>
  <si>
    <t xml:space="preserve">T2</t>
  </si>
  <si>
    <t xml:space="preserve">XMTR ALC Switch</t>
  </si>
  <si>
    <t xml:space="preserve">T3</t>
  </si>
  <si>
    <t xml:space="preserve">TIP-122</t>
  </si>
  <si>
    <t xml:space="preserve">511-TIP122</t>
  </si>
  <si>
    <t xml:space="preserve">Step Phase C Drive</t>
  </si>
  <si>
    <t xml:space="preserve">T4</t>
  </si>
  <si>
    <t xml:space="preserve">Step Phase A Drive</t>
  </si>
  <si>
    <t xml:space="preserve">T5</t>
  </si>
  <si>
    <t xml:space="preserve">Step Phase B Drive</t>
  </si>
  <si>
    <t xml:space="preserve">T6</t>
  </si>
  <si>
    <t xml:space="preserve">Step Phase D Drive</t>
  </si>
  <si>
    <t xml:space="preserve">Sub Total  - Transistors</t>
  </si>
  <si>
    <t xml:space="preserve">D) Diodes</t>
  </si>
  <si>
    <t xml:space="preserve">D1</t>
  </si>
  <si>
    <t xml:space="preserve">1N4001</t>
  </si>
  <si>
    <t xml:space="preserve">512-1N4001</t>
  </si>
  <si>
    <t xml:space="preserve">Surge Clamp</t>
  </si>
  <si>
    <t xml:space="preserve">D2</t>
  </si>
  <si>
    <t xml:space="preserve">1N4148</t>
  </si>
  <si>
    <t xml:space="preserve">512-1N4148</t>
  </si>
  <si>
    <t xml:space="preserve">CCW Port Isolator</t>
  </si>
  <si>
    <t xml:space="preserve">D3</t>
  </si>
  <si>
    <t xml:space="preserve">D4</t>
  </si>
  <si>
    <t xml:space="preserve">Neg. ALC Rectifier</t>
  </si>
  <si>
    <t xml:space="preserve">D5</t>
  </si>
  <si>
    <t xml:space="preserve">Polarity Rev. Protect</t>
  </si>
  <si>
    <t xml:space="preserve">D6</t>
  </si>
  <si>
    <t xml:space="preserve">4.7V Zener</t>
  </si>
  <si>
    <t xml:space="preserve">610-1N750A</t>
  </si>
  <si>
    <t xml:space="preserve">Protects M/P ADC</t>
  </si>
  <si>
    <t xml:space="preserve">D7</t>
  </si>
  <si>
    <t xml:space="preserve">D8</t>
  </si>
  <si>
    <t xml:space="preserve">D9</t>
  </si>
  <si>
    <t xml:space="preserve">Isolation Diode</t>
  </si>
  <si>
    <t xml:space="preserve">D10</t>
  </si>
  <si>
    <t xml:space="preserve">ALC Limit Out</t>
  </si>
  <si>
    <t xml:space="preserve">3 , 10</t>
  </si>
  <si>
    <t xml:space="preserve">Sub Total  - Diodes</t>
  </si>
  <si>
    <t xml:space="preserve">E) Inductors</t>
  </si>
  <si>
    <t xml:space="preserve">L1</t>
  </si>
  <si>
    <t xml:space="preserve">10 uh</t>
  </si>
  <si>
    <t xml:space="preserve">434-22-100</t>
  </si>
  <si>
    <t xml:space="preserve">SWR FWD RF Choke</t>
  </si>
  <si>
    <t xml:space="preserve">L2</t>
  </si>
  <si>
    <t xml:space="preserve">XMIT RF Chole</t>
  </si>
  <si>
    <t xml:space="preserve">L3</t>
  </si>
  <si>
    <t xml:space="preserve">Tune Req RF Choke</t>
  </si>
  <si>
    <t xml:space="preserve">L4</t>
  </si>
  <si>
    <t xml:space="preserve">SWR REV RF Choke</t>
  </si>
  <si>
    <t xml:space="preserve">L5</t>
  </si>
  <si>
    <t xml:space="preserve">ALC Line RF Choke</t>
  </si>
  <si>
    <t xml:space="preserve">L6</t>
  </si>
  <si>
    <t xml:space="preserve">Sub Total  - Inductors</t>
  </si>
  <si>
    <t xml:space="preserve">F) Integrated Circuits</t>
  </si>
  <si>
    <t xml:space="preserve">IC-1</t>
  </si>
  <si>
    <t xml:space="preserve">M/P</t>
  </si>
  <si>
    <t xml:space="preserve">J</t>
  </si>
  <si>
    <t xml:space="preserve">MC68HC908QY4A</t>
  </si>
  <si>
    <t xml:space="preserve">Control Processor</t>
  </si>
  <si>
    <t xml:space="preserve">IC-2</t>
  </si>
  <si>
    <t xml:space="preserve">MAX-232</t>
  </si>
  <si>
    <t xml:space="preserve">595-MAX232N</t>
  </si>
  <si>
    <t xml:space="preserve">XMIT ALC Generator</t>
  </si>
  <si>
    <t xml:space="preserve">IC-3</t>
  </si>
  <si>
    <t xml:space="preserve">LM-7805</t>
  </si>
  <si>
    <t xml:space="preserve">512-LM7805CT</t>
  </si>
  <si>
    <t xml:space="preserve">5VDC Regulator</t>
  </si>
  <si>
    <t xml:space="preserve">IC-4</t>
  </si>
  <si>
    <t xml:space="preserve">NE-555</t>
  </si>
  <si>
    <t xml:space="preserve">595-NE555P</t>
  </si>
  <si>
    <t xml:space="preserve">SSB Tone Generator</t>
  </si>
  <si>
    <t xml:space="preserve">Sub Total  - IC's</t>
  </si>
  <si>
    <t xml:space="preserve">G) Other Miscellaneous Parts</t>
  </si>
  <si>
    <t xml:space="preserve">Dir. Coupler</t>
  </si>
  <si>
    <t xml:space="preserve">W</t>
  </si>
  <si>
    <t xml:space="preserve">http://www.kitsandparts.com/bridge.php</t>
  </si>
  <si>
    <t xml:space="preserve">P/C Board</t>
  </si>
  <si>
    <t xml:space="preserve">Demand Uncertain</t>
  </si>
  <si>
    <t xml:space="preserve">5 , 6</t>
  </si>
  <si>
    <t xml:space="preserve">Term Strip Pins</t>
  </si>
  <si>
    <t xml:space="preserve">517-700-11-36</t>
  </si>
  <si>
    <t xml:space="preserve">K1</t>
  </si>
  <si>
    <t xml:space="preserve">Relay</t>
  </si>
  <si>
    <t xml:space="preserve">817-RY-12W-K</t>
  </si>
  <si>
    <t xml:space="preserve">Motor Limit Sensor</t>
  </si>
  <si>
    <t xml:space="preserve">RF I</t>
  </si>
  <si>
    <t xml:space="preserve">SO-239</t>
  </si>
  <si>
    <t xml:space="preserve">601-25-7350</t>
  </si>
  <si>
    <t xml:space="preserve">Dir Cplr Connector</t>
  </si>
  <si>
    <t xml:space="preserve">RF O</t>
  </si>
  <si>
    <t xml:space="preserve">S1</t>
  </si>
  <si>
    <t xml:space="preserve">DIP-16</t>
  </si>
  <si>
    <t xml:space="preserve">517-4816-3004-CP</t>
  </si>
  <si>
    <t xml:space="preserve">IC Socket for IC-1</t>
  </si>
  <si>
    <t xml:space="preserve">S2</t>
  </si>
  <si>
    <t xml:space="preserve">IC Socket for IC-2</t>
  </si>
  <si>
    <t xml:space="preserve">S4</t>
  </si>
  <si>
    <t xml:space="preserve">DIP-4</t>
  </si>
  <si>
    <t xml:space="preserve">517-4808-3004-CP</t>
  </si>
  <si>
    <t xml:space="preserve">IC Socket for IC-4</t>
  </si>
  <si>
    <t xml:space="preserve">Sub Total  - Misc</t>
  </si>
  <si>
    <t xml:space="preserve">Grand Total</t>
  </si>
  <si>
    <t xml:space="preserve">Notes:</t>
  </si>
  <si>
    <t xml:space="preserve">1 - Can Be Eliminated if SSB Tone on tune up not required.</t>
  </si>
  <si>
    <t xml:space="preserve">2 - Can Be Eliminated if automatic loop tune to resonance not required.</t>
  </si>
  <si>
    <t xml:space="preserve">3 - Can Be Eliminated if automatic transmitter ALC on tune up not required.</t>
  </si>
  <si>
    <t xml:space="preserve">4 - Can Be Eliminated if automatic transmitter CW keying not required.</t>
  </si>
  <si>
    <t xml:space="preserve">5 - Can Be Eliminated if perf board construction is desired.</t>
  </si>
  <si>
    <t xml:space="preserve">6 - Available from K3JLS</t>
  </si>
  <si>
    <t xml:space="preserve">7 - Electrolytic Capacitor</t>
  </si>
  <si>
    <t xml:space="preserve">8 - Can Be Eliminated if capacitor limit sense not required (e.g. if butterfly cap used).</t>
  </si>
  <si>
    <t xml:space="preserve">9 - These resistors replace the 51 ohm resistors in the Directional Coupler (if used)</t>
  </si>
  <si>
    <t xml:space="preserve">10 - Provided to suit individual transmitter</t>
  </si>
  <si>
    <t xml:space="preserve">Parts Vendors:</t>
  </si>
  <si>
    <t xml:space="preserve">Mouser Electronics</t>
  </si>
  <si>
    <t xml:space="preserve">K3JLS</t>
  </si>
  <si>
    <t xml:space="preserve">W8DIZ</t>
  </si>
  <si>
    <t xml:space="preserve">http://www.kitsandparts.com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.00%"/>
    <numFmt numFmtId="168" formatCode="@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Times New Roman"/>
      <family val="1"/>
    </font>
    <font>
      <b val="true"/>
      <i val="true"/>
      <u val="single"/>
      <sz val="16"/>
      <color rgb="FF0000FF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4"/>
      <color rgb="FF0000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0"/>
      <color rgb="FF0000FF"/>
      <name val="Arial"/>
      <family val="0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4"/>
      <name val="Arial"/>
      <family val="0"/>
    </font>
    <font>
      <b val="true"/>
      <i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ProductDetail/KOA-Speer/MF1-4DC3300F/?qs=sGAEpiMZZMtMTfExsNintQpAvJXrugjU5KX0ud7w1J0%3D" TargetMode="External"/><Relationship Id="rId2" Type="http://schemas.openxmlformats.org/officeDocument/2006/relationships/hyperlink" Target="https://www.mouser.com/Search/ProductDetail.aspx?R=M64W104KB40virtualkey59400000virtualkey594-64W104" TargetMode="External"/><Relationship Id="rId3" Type="http://schemas.openxmlformats.org/officeDocument/2006/relationships/hyperlink" Target="https://www.mouser.com/Search/ProductDetail.aspx?R=MF1%2F4LCT52R102Jvirtualkey66000000virtualkey660-MF1%2F4LCT52R102J" TargetMode="External"/><Relationship Id="rId4" Type="http://schemas.openxmlformats.org/officeDocument/2006/relationships/hyperlink" Target="https://www.mouser.com/Search/ProductDetail.aspx?R=MF1%2F4CCT52R1001Fvirtualkey66000000virtualkey660-MF1%2F4CCT52R1001F" TargetMode="External"/><Relationship Id="rId5" Type="http://schemas.openxmlformats.org/officeDocument/2006/relationships/hyperlink" Target="https://www.mouser.com/Search/ProductDetail.aspx?R=M64W104KB40virtualkey59400000virtualkey594-64W104" TargetMode="External"/><Relationship Id="rId6" Type="http://schemas.openxmlformats.org/officeDocument/2006/relationships/hyperlink" Target="https://www.mouser.com/Search/ProductDetail.aspx?R=MF1%2F4CCT52R1001Fvirtualkey66000000virtualkey660-MF1%2F4CCT52R1001F" TargetMode="External"/><Relationship Id="rId7" Type="http://schemas.openxmlformats.org/officeDocument/2006/relationships/hyperlink" Target="https://www.mouser.com/Search/ProductDetail.aspx?R=MF1%2F4DC2200Fvirtualkey66000000virtualkey660-MF1%2F4DC2200F" TargetMode="External"/><Relationship Id="rId8" Type="http://schemas.openxmlformats.org/officeDocument/2006/relationships/hyperlink" Target="https://www.mouser.com/Search/ProductDetail.aspx?R=MF1%2F4CCT52R1001Fvirtualkey66000000virtualkey660-MF1%2F4CCT52R1001F" TargetMode="External"/><Relationship Id="rId9" Type="http://schemas.openxmlformats.org/officeDocument/2006/relationships/hyperlink" Target="http://www.mouser.com/ProductDetail/Vishay-Sfernice/T93YA502KT20/?qs=sGAEpiMZZMuz2E8dTn0VFcq8FS0wp2OnYaGdB%252bEl%2F3c%3D" TargetMode="External"/><Relationship Id="rId10" Type="http://schemas.openxmlformats.org/officeDocument/2006/relationships/hyperlink" Target="https://www.mouser.com/Search/ProductDetail.aspx?R=MF1%2F4CCT52R1001Fvirtualkey66000000virtualkey660-MF1%2F4CCT52R1001F" TargetMode="External"/><Relationship Id="rId11" Type="http://schemas.openxmlformats.org/officeDocument/2006/relationships/hyperlink" Target="https://www.mouser.com/Search/ProductDetail.aspx?R=MF1%2F4CCT52R1001Fvirtualkey66000000virtualkey660-MF1%2F4CCT52R1001F" TargetMode="External"/><Relationship Id="rId12" Type="http://schemas.openxmlformats.org/officeDocument/2006/relationships/hyperlink" Target="https://www.mouser.com/Search/ProductDetail.aspx?R=MF1%2F4CCT52R1001Fvirtualkey66000000virtualkey660-MF1%2F4CCT52R1001F" TargetMode="External"/><Relationship Id="rId13" Type="http://schemas.openxmlformats.org/officeDocument/2006/relationships/hyperlink" Target="http://www.mouser.com/ProductDetail/KOA-Speer/MF1-4LCT52R562J/?qs=sGAEpiMZZMtMTfExsNintYUauQExemKKj8Cy%252bZDG%2Fo0%3D" TargetMode="External"/><Relationship Id="rId14" Type="http://schemas.openxmlformats.org/officeDocument/2006/relationships/hyperlink" Target="http://www.mouser.com/ProductDetail/Vishay-Spectrol/M64Z102KB40/?qs=sGAEpiMZZMuz2E8dTn0VFaBxqLaNjUzqqc0CcvaqxpE%3D" TargetMode="External"/><Relationship Id="rId15" Type="http://schemas.openxmlformats.org/officeDocument/2006/relationships/hyperlink" Target="https://www.mouser.com/Search/ProductDetail.aspx?R=MF1%2F4DCT52R1002Fvirtualkey66000000virtualkey660-MF1%2F4D52R1002F" TargetMode="External"/><Relationship Id="rId16" Type="http://schemas.openxmlformats.org/officeDocument/2006/relationships/hyperlink" Target="https://www.mouser.com/Search/ProductDetail.aspx?R=MF1%2F4CCT52R1001Fvirtualkey66000000virtualkey660-MF1%2F4CCT52R1001F" TargetMode="External"/><Relationship Id="rId17" Type="http://schemas.openxmlformats.org/officeDocument/2006/relationships/hyperlink" Target="http://www.mouser.com/ProductDetail/IRC/GS3T0-51-5/?qs=sGAEpiMZZMtn16vD%252bEOkd4JT6i6BiFHKlpPpLyfvbio%3D" TargetMode="External"/><Relationship Id="rId18" Type="http://schemas.openxmlformats.org/officeDocument/2006/relationships/hyperlink" Target="http://www.mouser.com/ProductDetail/IRC/GS3T0-51-5/?qs=sGAEpiMZZMtn16vD%252bEOkd4JT6i6BiFHKlpPpLyfvbio%3D" TargetMode="External"/><Relationship Id="rId19" Type="http://schemas.openxmlformats.org/officeDocument/2006/relationships/hyperlink" Target="http://www.mouser.com/ProductDetail/Bourns/4609X-101-203LF/?qs=sGAEpiMZZMvrmc6UYKmaNXYQ%2F2o706o8KVyG1dhQ2TU%3D" TargetMode="External"/><Relationship Id="rId20" Type="http://schemas.openxmlformats.org/officeDocument/2006/relationships/hyperlink" Target="https://www.mouser.com/Search/ProductDetail.aspx?R=140-50Q5-103Z-RCvirtualkey21980000virtualkey140-50Q5-103Z-RC" TargetMode="External"/><Relationship Id="rId21" Type="http://schemas.openxmlformats.org/officeDocument/2006/relationships/hyperlink" Target="https://www.mouser.com/Search/ProductDetail.aspx?R=140-50U5-104M-RCvirtualkey21980000virtualkey140-50U5-104M-RC" TargetMode="External"/><Relationship Id="rId22" Type="http://schemas.openxmlformats.org/officeDocument/2006/relationships/hyperlink" Target="https://www.mouser.com/Search/ProductDetail.aspx?R=140-50U5-104M-RCvirtualkey21980000virtualkey140-50U5-104M-RC" TargetMode="External"/><Relationship Id="rId23" Type="http://schemas.openxmlformats.org/officeDocument/2006/relationships/hyperlink" Target="https://www.mouser.com/Search/ProductDetail.aspx?R=140-XRL100V1.0-RCvirtualkey21980000virtualkey140-XRL100V1.0-RC" TargetMode="External"/><Relationship Id="rId24" Type="http://schemas.openxmlformats.org/officeDocument/2006/relationships/hyperlink" Target="https://www.mouser.com/Search/ProductDetail.aspx?R=140-50Q5-103Z-RCvirtualkey21980000virtualkey140-50Q5-103Z-RC" TargetMode="External"/><Relationship Id="rId25" Type="http://schemas.openxmlformats.org/officeDocument/2006/relationships/hyperlink" Target="https://www.mouser.com/Search/ProductDetail.aspx?R=140-50Q5-103Z-RCvirtualkey21980000virtualkey140-50Q5-103Z-RC" TargetMode="External"/><Relationship Id="rId26" Type="http://schemas.openxmlformats.org/officeDocument/2006/relationships/hyperlink" Target="https://www.mouser.com/Search/ProductDetail.aspx?R=140-50U5-104M-RCvirtualkey21980000virtualkey140-50U5-104M-RC" TargetMode="External"/><Relationship Id="rId27" Type="http://schemas.openxmlformats.org/officeDocument/2006/relationships/hyperlink" Target="https://www.mouser.com/Search/ProductDetail.aspx?R=140-50U5-104M-RCvirtualkey21980000virtualkey140-50U5-104M-RC" TargetMode="External"/><Relationship Id="rId28" Type="http://schemas.openxmlformats.org/officeDocument/2006/relationships/hyperlink" Target="https://www.mouser.com/Search/ProductDetail.aspx?R=140-50Q5-103Z-RCvirtualkey21980000virtualkey140-50Q5-103Z-RC" TargetMode="External"/><Relationship Id="rId29" Type="http://schemas.openxmlformats.org/officeDocument/2006/relationships/hyperlink" Target="https://www.mouser.com/Search/ProductDetail.aspx?R=140-50Q5-103Z-RCvirtualkey21980000virtualkey140-50Q5-103Z-RC" TargetMode="External"/><Relationship Id="rId30" Type="http://schemas.openxmlformats.org/officeDocument/2006/relationships/hyperlink" Target="https://www.mouser.com/Search/ProductDetail.aspx?R=140-50Q5-103Z-RCvirtualkey21980000virtualkey140-50Q5-103Z-RC" TargetMode="External"/><Relationship Id="rId31" Type="http://schemas.openxmlformats.org/officeDocument/2006/relationships/hyperlink" Target="https://www.mouser.com/Search/ProductDetail.aspx?R=140-50Q5-103Z-RCvirtualkey21980000virtualkey140-50Q5-103Z-RC" TargetMode="External"/><Relationship Id="rId32" Type="http://schemas.openxmlformats.org/officeDocument/2006/relationships/hyperlink" Target="https://www.mouser.com/Search/ProductDetail.aspx?R=140-50Q5-103Z-RCvirtualkey21980000virtualkey140-50Q5-103Z-RC" TargetMode="External"/><Relationship Id="rId33" Type="http://schemas.openxmlformats.org/officeDocument/2006/relationships/hyperlink" Target="https://www.mouser.com/Search/ProductDetail.aspx?R=140-XRL100V1.0-RCvirtualkey21980000virtualkey140-XRL100V1.0-RC" TargetMode="External"/><Relationship Id="rId34" Type="http://schemas.openxmlformats.org/officeDocument/2006/relationships/hyperlink" Target="https://www.mouser.com/Search/ProductDetail.aspx?R=140-50Q5-103Z-RCvirtualkey21980000virtualkey140-50Q5-103Z-RC" TargetMode="External"/><Relationship Id="rId35" Type="http://schemas.openxmlformats.org/officeDocument/2006/relationships/hyperlink" Target="https://www.mouser.com/Search/ProductDetail.aspx?R=140-50Q5-103Z-RCvirtualkey21980000virtualkey140-50Q5-103Z-RC" TargetMode="External"/><Relationship Id="rId36" Type="http://schemas.openxmlformats.org/officeDocument/2006/relationships/hyperlink" Target="https://www.mouser.com/Search/ProductDetail.aspx?R=140-XRL100V1.0-RCvirtualkey21980000virtualkey140-XRL100V1.0-RC" TargetMode="External"/><Relationship Id="rId37" Type="http://schemas.openxmlformats.org/officeDocument/2006/relationships/hyperlink" Target="https://www.mouser.com/Search/ProductDetail.aspx?R=140-50Q5-103Z-RCvirtualkey21980000virtualkey140-50Q5-103Z-RC" TargetMode="External"/><Relationship Id="rId38" Type="http://schemas.openxmlformats.org/officeDocument/2006/relationships/hyperlink" Target="http://www.mouser.com/ProductDetail/Xicon/140-50P5-102K-TB-RC/?qs=sGAEpiMZZMt1mVBmZSXTPMpGZ4veeWRdpLejloeqbII%3D" TargetMode="External"/><Relationship Id="rId39" Type="http://schemas.openxmlformats.org/officeDocument/2006/relationships/hyperlink" Target="https://www.mouser.com/Search/ProductDetail.aspx?R=140-50Q5-103Z-RCvirtualkey21980000virtualkey140-50Q5-103Z-RC" TargetMode="External"/><Relationship Id="rId40" Type="http://schemas.openxmlformats.org/officeDocument/2006/relationships/hyperlink" Target="https://www.mouser.com/Search/ProductDetail.aspx?R=140-XRL100V1.0-RCvirtualkey21980000virtualkey140-XRL100V1.0-RC" TargetMode="External"/><Relationship Id="rId41" Type="http://schemas.openxmlformats.org/officeDocument/2006/relationships/hyperlink" Target="https://www.mouser.com/Search/ProductDetail.aspx?R=140-50Q5-103Z-RCvirtualkey21980000virtualkey140-50Q5-103Z-RC" TargetMode="External"/><Relationship Id="rId42" Type="http://schemas.openxmlformats.org/officeDocument/2006/relationships/hyperlink" Target="https://www.mouser.com/Search/ProductDetail.aspx?R=140-50Q5-103Z-RCvirtualkey21980000virtualkey140-50Q5-103Z-RC" TargetMode="External"/><Relationship Id="rId43" Type="http://schemas.openxmlformats.org/officeDocument/2006/relationships/hyperlink" Target="https://www.mouser.com/Search/ProductDetail.aspx?R=140-XRL100V1.0-RCvirtualkey21980000virtualkey140-XRL100V1.0-RC" TargetMode="External"/><Relationship Id="rId44" Type="http://schemas.openxmlformats.org/officeDocument/2006/relationships/hyperlink" Target="http://www.mouser.com/ProductDetail/Xicon/140-50N5-100J-RC/?qs=sGAEpiMZZMt1mVBmZSXTPPQUnq7ol7tGvdv1E%2FpvVpc%3D" TargetMode="External"/><Relationship Id="rId45" Type="http://schemas.openxmlformats.org/officeDocument/2006/relationships/hyperlink" Target="http://www.mouser.com/ProductDetail/Central-Semiconductor/2N3904/?qs=sGAEpiMZZMutXGli8Ay4kAHmCxIxFTXS1hV6on1Mzwo%3D" TargetMode="External"/><Relationship Id="rId46" Type="http://schemas.openxmlformats.org/officeDocument/2006/relationships/hyperlink" Target="http://www.mouser.com/ProductDetail/Central-Semiconductor/2N3904/?qs=sGAEpiMZZMutXGli8Ay4kAHmCxIxFTXS1hV6on1Mzwo%3D" TargetMode="External"/><Relationship Id="rId47" Type="http://schemas.openxmlformats.org/officeDocument/2006/relationships/hyperlink" Target="http://www.mouser.com/ProductDetail/STMicroelectronics/TIP122/?qs=sGAEpiMZZMupZfs%2FwBb3DGpkiAxa96AGn9ufymtSnZ0%3D" TargetMode="External"/><Relationship Id="rId48" Type="http://schemas.openxmlformats.org/officeDocument/2006/relationships/hyperlink" Target="http://www.mouser.com/ProductDetail/STMicroelectronics/TIP122/?qs=sGAEpiMZZMupZfs%2FwBb3DGpkiAxa96AGn9ufymtSnZ0%3D" TargetMode="External"/><Relationship Id="rId49" Type="http://schemas.openxmlformats.org/officeDocument/2006/relationships/hyperlink" Target="http://www.mouser.com/ProductDetail/STMicroelectronics/TIP122/?qs=sGAEpiMZZMupZfs%2FwBb3DGpkiAxa96AGn9ufymtSnZ0%3D" TargetMode="External"/><Relationship Id="rId50" Type="http://schemas.openxmlformats.org/officeDocument/2006/relationships/hyperlink" Target="http://www.mouser.com/ProductDetail/STMicroelectronics/TIP122/?qs=sGAEpiMZZMupZfs%2FwBb3DGpkiAxa96AGn9ufymtSnZ0%3D" TargetMode="External"/><Relationship Id="rId51" Type="http://schemas.openxmlformats.org/officeDocument/2006/relationships/hyperlink" Target="http://www.mouser.com/ProductDetail/Fairchild-Semiconductor/1N4001/?qs=sGAEpiMZZMutXGli8Ay4kJFypYesfd9y2GUYLufLOL0%3D" TargetMode="External"/><Relationship Id="rId52" Type="http://schemas.openxmlformats.org/officeDocument/2006/relationships/hyperlink" Target="http://www.mouser.com/ProductDetail/Fairchild-Semiconductor/1N4148/?qs=sGAEpiMZZMutXGli8Ay4kC4Bz7vbB60woGEFXf9TQ98%3D" TargetMode="External"/><Relationship Id="rId53" Type="http://schemas.openxmlformats.org/officeDocument/2006/relationships/hyperlink" Target="http://www.mouser.com/ProductDetail/Fairchild-Semiconductor/1N4148/?qs=sGAEpiMZZMutXGli8Ay4kC4Bz7vbB60woGEFXf9TQ98%3D" TargetMode="External"/><Relationship Id="rId54" Type="http://schemas.openxmlformats.org/officeDocument/2006/relationships/hyperlink" Target="http://www.mouser.com/ProductDetail/Fairchild-Semiconductor/1N4148/?qs=sGAEpiMZZMutXGli8Ay4kC4Bz7vbB60woGEFXf9TQ98%3D" TargetMode="External"/><Relationship Id="rId55" Type="http://schemas.openxmlformats.org/officeDocument/2006/relationships/hyperlink" Target="http://www.mouser.com/ProductDetail/Fairchild-Semiconductor/1N4001/?qs=sGAEpiMZZMutXGli8Ay4kJFypYesfd9y2GUYLufLOL0%3D" TargetMode="External"/><Relationship Id="rId56" Type="http://schemas.openxmlformats.org/officeDocument/2006/relationships/hyperlink" Target="http://www.mouser.com/ProductDetail/Central-Semiconductor/1N750A/?qs=sGAEpiMZZMstCHp3EWKGl8HsDsCfnj2sQlEnh3oLRFA%3D" TargetMode="External"/><Relationship Id="rId57" Type="http://schemas.openxmlformats.org/officeDocument/2006/relationships/hyperlink" Target="http://www.mouser.com/ProductDetail/Central-Semiconductor/1N750A/?qs=sGAEpiMZZMstCHp3EWKGl8HsDsCfnj2sQlEnh3oLRFA%3D" TargetMode="External"/><Relationship Id="rId58" Type="http://schemas.openxmlformats.org/officeDocument/2006/relationships/hyperlink" Target="http://www.mouser.com/ProductDetail/Fairchild-Semiconductor/1N4001/?qs=sGAEpiMZZMutXGli8Ay4kJFypYesfd9y2GUYLufLOL0%3D" TargetMode="External"/><Relationship Id="rId59" Type="http://schemas.openxmlformats.org/officeDocument/2006/relationships/hyperlink" Target="http://www.mouser.com/ProductDetail/Fairchild-Semiconductor/1N4148/?qs=sGAEpiMZZMutXGli8Ay4kC4Bz7vbB60woGEFXf9TQ98%3D" TargetMode="External"/><Relationship Id="rId60" Type="http://schemas.openxmlformats.org/officeDocument/2006/relationships/hyperlink" Target="http://www.mouser.com/ProductDetail/Central-Semiconductor/1N750A/?qs=sGAEpiMZZMstCHp3EWKGl8HsDsCfnj2sQlEnh3oLRFA%3D" TargetMode="External"/><Relationship Id="rId61" Type="http://schemas.openxmlformats.org/officeDocument/2006/relationships/hyperlink" Target="https://www.mouser.com/Search/ProductDetail.aspx?R=MICC%2FN-101J-00virtualkey60130000virtualkey434-22-101" TargetMode="External"/><Relationship Id="rId62" Type="http://schemas.openxmlformats.org/officeDocument/2006/relationships/hyperlink" Target="https://www.mouser.com/Search/ProductDetail.aspx?R=MICC%2FN-101J-00virtualkey60130000virtualkey434-22-101" TargetMode="External"/><Relationship Id="rId63" Type="http://schemas.openxmlformats.org/officeDocument/2006/relationships/hyperlink" Target="https://www.mouser.com/Search/ProductDetail.aspx?R=MICC%2FN-101J-00virtualkey60130000virtualkey434-22-101" TargetMode="External"/><Relationship Id="rId64" Type="http://schemas.openxmlformats.org/officeDocument/2006/relationships/hyperlink" Target="https://www.mouser.com/Search/ProductDetail.aspx?R=MICC%2FN-101J-00virtualkey60130000virtualkey434-22-101" TargetMode="External"/><Relationship Id="rId65" Type="http://schemas.openxmlformats.org/officeDocument/2006/relationships/hyperlink" Target="https://www.mouser.com/Search/ProductDetail.aspx?R=MICC%2FN-101J-00virtualkey60130000virtualkey434-22-101" TargetMode="External"/><Relationship Id="rId66" Type="http://schemas.openxmlformats.org/officeDocument/2006/relationships/hyperlink" Target="https://www.mouser.com/Search/ProductDetail.aspx?R=MICC%2FN-101J-00virtualkey60130000virtualkey434-22-101" TargetMode="External"/><Relationship Id="rId67" Type="http://schemas.openxmlformats.org/officeDocument/2006/relationships/hyperlink" Target="http://www.mouser.com/ProductDetail/Texas-Instruments/MAX232N/?qs=sGAEpiMZZMutXGli8Ay4kK11lZIL%252bLUzdmOslgmLRyU%3D" TargetMode="External"/><Relationship Id="rId68" Type="http://schemas.openxmlformats.org/officeDocument/2006/relationships/hyperlink" Target="https://www.mouser.com/Search/ProductDetail.aspx?R=LM7805CTvirtualkey51210000virtualkey512-LM7805CT" TargetMode="External"/><Relationship Id="rId69" Type="http://schemas.openxmlformats.org/officeDocument/2006/relationships/hyperlink" Target="http://www.mouser.com/ProductDetail/Texas-Instruments/NE555P/?qs=sGAEpiMZZMsFq5dYAzx%252bAIavvo06qkU3AL3wpiATMNo%3D" TargetMode="External"/><Relationship Id="rId70" Type="http://schemas.openxmlformats.org/officeDocument/2006/relationships/hyperlink" Target="https://www.mouser.com/Search/ProductDetail.aspx?R=929700-11-36virtualkey51750000virtualkey517-700-11-36" TargetMode="External"/><Relationship Id="rId71" Type="http://schemas.openxmlformats.org/officeDocument/2006/relationships/hyperlink" Target="http://www.mouser.com/ProductDetail/Emerson-AIM-Cambridge/25-7350/?qs=sGAEpiMZZMtqi3rrGzC6kpyqZigcPVHOjpxef5futeM%3D" TargetMode="External"/><Relationship Id="rId72" Type="http://schemas.openxmlformats.org/officeDocument/2006/relationships/hyperlink" Target="http://www.mouser.com/ProductDetail/Emerson-AIM-Cambridge/25-7350/?qs=sGAEpiMZZMtqi3rrGzC6kpyqZigcPVHOjpxef5futeM%3D" TargetMode="External"/><Relationship Id="rId73" Type="http://schemas.openxmlformats.org/officeDocument/2006/relationships/hyperlink" Target="http://www.mouser.com/ProductDetail/3M-Electronic-Solutions-Division/4816-3004-CP/?qs=sGAEpiMZZMs%2FSh%2Fkjph1tvt1%2FmEPT%2FXoVo8bE6wDXsU%3D" TargetMode="External"/><Relationship Id="rId74" Type="http://schemas.openxmlformats.org/officeDocument/2006/relationships/hyperlink" Target="http://www.mouser.com/ProductDetail/3M-Electronic-Solutions-Division/4816-3004-CP/?qs=sGAEpiMZZMs%2FSh%2Fkjph1tvt1%2FmEPT%2FXoVo8bE6wDXsU%3D" TargetMode="External"/><Relationship Id="rId75" Type="http://schemas.openxmlformats.org/officeDocument/2006/relationships/hyperlink" Target="http://www.mouser.com/ProductDetail/3M-Electronic-Solutions-Division/4808-3004-CP/?qs=sGAEpiMZZMs%2FSh%2Fkjph1tvt1%2FmEPT%2FXoly%252bzOlimWvs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4" min="4" style="0" width="22.42"/>
    <col collapsed="false" customWidth="true" hidden="false" outlineLevel="0" max="5" min="5" style="0" width="21.99"/>
    <col collapsed="false" customWidth="true" hidden="false" outlineLevel="0" max="6" min="6" style="0" width="7.56"/>
    <col collapsed="false" customWidth="true" hidden="false" outlineLevel="0" max="7" min="7" style="0" width="8.99"/>
  </cols>
  <sheetData>
    <row r="1" customFormat="false" ht="20.25" hidden="false" customHeight="false" outlineLevel="0" collapsed="false">
      <c r="A1" s="1" t="s">
        <v>0</v>
      </c>
      <c r="B1" s="2"/>
      <c r="H1" s="3" t="n">
        <v>40240</v>
      </c>
    </row>
    <row r="2" customFormat="false" ht="2.25" hidden="false" customHeight="true" outlineLevel="0" collapsed="false"/>
    <row r="3" customFormat="false" ht="19.5" hidden="false" customHeight="false" outlineLevel="0" collapsed="false">
      <c r="A3" s="4" t="s">
        <v>1</v>
      </c>
      <c r="B3" s="5"/>
    </row>
    <row r="4" s="7" customFormat="tru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5.75" hidden="false" customHeight="false" outlineLevel="0" collapsed="false">
      <c r="A5" s="8" t="s">
        <v>10</v>
      </c>
      <c r="B5" s="8" t="n">
        <v>330</v>
      </c>
      <c r="C5" s="8" t="s">
        <v>11</v>
      </c>
      <c r="D5" s="9" t="s">
        <v>12</v>
      </c>
      <c r="E5" s="8" t="s">
        <v>13</v>
      </c>
      <c r="F5" s="10" t="n">
        <v>0.06</v>
      </c>
      <c r="G5" s="11" t="n">
        <f aca="false">+F5/$F$120</f>
        <v>0.000838340086628476</v>
      </c>
      <c r="H5" s="12"/>
    </row>
    <row r="6" customFormat="false" ht="15.75" hidden="false" customHeight="false" outlineLevel="0" collapsed="false">
      <c r="A6" s="8" t="s">
        <v>14</v>
      </c>
      <c r="B6" s="8" t="s">
        <v>15</v>
      </c>
      <c r="C6" s="8" t="s">
        <v>11</v>
      </c>
      <c r="D6" s="9" t="s">
        <v>16</v>
      </c>
      <c r="E6" s="8" t="s">
        <v>17</v>
      </c>
      <c r="F6" s="10" t="n">
        <v>2.32</v>
      </c>
      <c r="G6" s="11" t="n">
        <f aca="false">+F6/$F$120</f>
        <v>0.0324158166829677</v>
      </c>
      <c r="H6" s="12" t="n">
        <v>2</v>
      </c>
    </row>
    <row r="7" customFormat="false" ht="15.75" hidden="false" customHeight="false" outlineLevel="0" collapsed="false">
      <c r="A7" s="8" t="s">
        <v>18</v>
      </c>
      <c r="B7" s="8" t="s">
        <v>19</v>
      </c>
      <c r="C7" s="8" t="s">
        <v>11</v>
      </c>
      <c r="D7" s="9" t="s">
        <v>20</v>
      </c>
      <c r="E7" s="8" t="s">
        <v>21</v>
      </c>
      <c r="F7" s="10" t="n">
        <v>0.05</v>
      </c>
      <c r="G7" s="11" t="n">
        <f aca="false">+F7/$F$120</f>
        <v>0.000698616738857063</v>
      </c>
      <c r="H7" s="12" t="n">
        <v>1</v>
      </c>
    </row>
    <row r="8" customFormat="false" ht="15.75" hidden="false" customHeight="false" outlineLevel="0" collapsed="false">
      <c r="A8" s="8" t="s">
        <v>22</v>
      </c>
      <c r="B8" s="8" t="s">
        <v>23</v>
      </c>
      <c r="C8" s="8" t="s">
        <v>11</v>
      </c>
      <c r="D8" s="9" t="s">
        <v>24</v>
      </c>
      <c r="E8" s="8" t="s">
        <v>25</v>
      </c>
      <c r="F8" s="10" t="n">
        <v>0.12</v>
      </c>
      <c r="G8" s="11" t="n">
        <f aca="false">+F8/$F$120</f>
        <v>0.00167668017325695</v>
      </c>
      <c r="H8" s="12" t="n">
        <v>4</v>
      </c>
    </row>
    <row r="9" customFormat="false" ht="15.75" hidden="false" customHeight="false" outlineLevel="0" collapsed="false">
      <c r="A9" s="8" t="s">
        <v>26</v>
      </c>
      <c r="B9" s="8" t="s">
        <v>15</v>
      </c>
      <c r="C9" s="8" t="s">
        <v>11</v>
      </c>
      <c r="D9" s="9" t="s">
        <v>16</v>
      </c>
      <c r="E9" s="8" t="s">
        <v>27</v>
      </c>
      <c r="F9" s="10" t="n">
        <v>2.32</v>
      </c>
      <c r="G9" s="11" t="n">
        <f aca="false">+F9/$F$120</f>
        <v>0.0324158166829677</v>
      </c>
      <c r="H9" s="12" t="n">
        <v>2</v>
      </c>
    </row>
    <row r="10" customFormat="false" ht="15.75" hidden="false" customHeight="false" outlineLevel="0" collapsed="false">
      <c r="A10" s="8" t="s">
        <v>28</v>
      </c>
      <c r="B10" s="8" t="s">
        <v>23</v>
      </c>
      <c r="C10" s="8" t="s">
        <v>11</v>
      </c>
      <c r="D10" s="9" t="s">
        <v>24</v>
      </c>
      <c r="E10" s="8" t="s">
        <v>29</v>
      </c>
      <c r="F10" s="10" t="n">
        <v>0.12</v>
      </c>
      <c r="G10" s="11" t="n">
        <f aca="false">+F10/$F$120</f>
        <v>0.00167668017325695</v>
      </c>
    </row>
    <row r="11" customFormat="false" ht="15.75" hidden="false" customHeight="false" outlineLevel="0" collapsed="false">
      <c r="A11" s="8" t="s">
        <v>30</v>
      </c>
      <c r="B11" s="8" t="n">
        <v>220</v>
      </c>
      <c r="C11" s="8" t="s">
        <v>11</v>
      </c>
      <c r="D11" s="9" t="s">
        <v>31</v>
      </c>
      <c r="E11" s="8" t="s">
        <v>32</v>
      </c>
      <c r="F11" s="10" t="n">
        <v>0.06</v>
      </c>
      <c r="G11" s="11" t="n">
        <f aca="false">+F11/$F$120</f>
        <v>0.000838340086628476</v>
      </c>
      <c r="H11" s="12" t="n">
        <v>3</v>
      </c>
    </row>
    <row r="12" customFormat="false" ht="15.75" hidden="false" customHeight="false" outlineLevel="0" collapsed="false">
      <c r="A12" s="8" t="s">
        <v>33</v>
      </c>
      <c r="B12" s="8" t="s">
        <v>23</v>
      </c>
      <c r="C12" s="8" t="s">
        <v>11</v>
      </c>
      <c r="D12" s="9" t="s">
        <v>24</v>
      </c>
      <c r="E12" s="8" t="s">
        <v>34</v>
      </c>
      <c r="F12" s="10" t="n">
        <v>0.12</v>
      </c>
      <c r="G12" s="11" t="n">
        <f aca="false">+F12/$F$120</f>
        <v>0.00167668017325695</v>
      </c>
      <c r="H12" s="12" t="n">
        <v>8</v>
      </c>
    </row>
    <row r="13" customFormat="false" ht="15.75" hidden="false" customHeight="false" outlineLevel="0" collapsed="false">
      <c r="A13" s="8" t="s">
        <v>35</v>
      </c>
      <c r="B13" s="8" t="s">
        <v>36</v>
      </c>
      <c r="C13" s="8" t="s">
        <v>11</v>
      </c>
      <c r="D13" s="9" t="s">
        <v>37</v>
      </c>
      <c r="E13" s="8" t="s">
        <v>38</v>
      </c>
      <c r="F13" s="10" t="n">
        <v>1.44</v>
      </c>
      <c r="G13" s="11" t="n">
        <f aca="false">+F13/$F$120</f>
        <v>0.0201201620790834</v>
      </c>
      <c r="H13" s="12" t="n">
        <v>3</v>
      </c>
    </row>
    <row r="14" customFormat="false" ht="15.75" hidden="false" customHeight="false" outlineLevel="0" collapsed="false">
      <c r="A14" s="8" t="s">
        <v>39</v>
      </c>
      <c r="B14" s="8" t="s">
        <v>23</v>
      </c>
      <c r="C14" s="8" t="s">
        <v>11</v>
      </c>
      <c r="D14" s="9" t="s">
        <v>24</v>
      </c>
      <c r="E14" s="8" t="s">
        <v>29</v>
      </c>
      <c r="F14" s="10" t="n">
        <v>0.12</v>
      </c>
      <c r="G14" s="11" t="n">
        <f aca="false">+F14/$F$120</f>
        <v>0.00167668017325695</v>
      </c>
    </row>
    <row r="15" customFormat="false" ht="15.75" hidden="false" customHeight="false" outlineLevel="0" collapsed="false">
      <c r="A15" s="8" t="s">
        <v>40</v>
      </c>
      <c r="B15" s="8" t="s">
        <v>23</v>
      </c>
      <c r="C15" s="8" t="s">
        <v>11</v>
      </c>
      <c r="D15" s="9" t="s">
        <v>24</v>
      </c>
      <c r="E15" s="8" t="s">
        <v>29</v>
      </c>
      <c r="F15" s="10" t="n">
        <v>0.12</v>
      </c>
      <c r="G15" s="11" t="n">
        <f aca="false">+F15/$F$120</f>
        <v>0.00167668017325695</v>
      </c>
    </row>
    <row r="16" customFormat="false" ht="15.75" hidden="false" customHeight="false" outlineLevel="0" collapsed="false">
      <c r="A16" s="8" t="s">
        <v>41</v>
      </c>
      <c r="B16" s="8" t="s">
        <v>23</v>
      </c>
      <c r="C16" s="8" t="s">
        <v>11</v>
      </c>
      <c r="D16" s="9" t="s">
        <v>24</v>
      </c>
      <c r="E16" s="8" t="s">
        <v>29</v>
      </c>
      <c r="F16" s="10" t="n">
        <v>0.12</v>
      </c>
      <c r="G16" s="11" t="n">
        <f aca="false">+F16/$F$120</f>
        <v>0.00167668017325695</v>
      </c>
    </row>
    <row r="17" customFormat="false" ht="15.75" hidden="false" customHeight="false" outlineLevel="0" collapsed="false">
      <c r="A17" s="8" t="s">
        <v>42</v>
      </c>
      <c r="B17" s="8" t="s">
        <v>43</v>
      </c>
      <c r="C17" s="8" t="s">
        <v>11</v>
      </c>
      <c r="D17" s="9" t="s">
        <v>44</v>
      </c>
      <c r="E17" s="8" t="s">
        <v>21</v>
      </c>
      <c r="F17" s="10" t="n">
        <v>0.05</v>
      </c>
      <c r="G17" s="11" t="n">
        <f aca="false">+F17/$F$120</f>
        <v>0.000698616738857063</v>
      </c>
      <c r="H17" s="12" t="n">
        <v>1</v>
      </c>
    </row>
    <row r="18" customFormat="false" ht="15.75" hidden="false" customHeight="false" outlineLevel="0" collapsed="false">
      <c r="A18" s="8" t="s">
        <v>45</v>
      </c>
      <c r="B18" s="8" t="s">
        <v>46</v>
      </c>
      <c r="C18" s="8" t="s">
        <v>11</v>
      </c>
      <c r="D18" s="9" t="s">
        <v>47</v>
      </c>
      <c r="E18" s="8" t="s">
        <v>48</v>
      </c>
      <c r="F18" s="10" t="n">
        <v>1.38</v>
      </c>
      <c r="G18" s="11" t="n">
        <f aca="false">+F18/$F$120</f>
        <v>0.0192818219924549</v>
      </c>
      <c r="H18" s="12" t="n">
        <v>1</v>
      </c>
    </row>
    <row r="19" customFormat="false" ht="15.75" hidden="false" customHeight="false" outlineLevel="0" collapsed="false">
      <c r="A19" s="8" t="s">
        <v>49</v>
      </c>
      <c r="B19" s="8" t="s">
        <v>50</v>
      </c>
      <c r="C19" s="8" t="s">
        <v>11</v>
      </c>
      <c r="D19" s="9" t="s">
        <v>51</v>
      </c>
      <c r="E19" s="8" t="s">
        <v>52</v>
      </c>
      <c r="F19" s="10" t="n">
        <v>0.06</v>
      </c>
      <c r="G19" s="11" t="n">
        <f aca="false">+F19/$F$120</f>
        <v>0.000838340086628476</v>
      </c>
      <c r="H19" s="12" t="n">
        <v>1</v>
      </c>
    </row>
    <row r="20" customFormat="false" ht="15.75" hidden="false" customHeight="false" outlineLevel="0" collapsed="false">
      <c r="A20" s="8" t="s">
        <v>53</v>
      </c>
      <c r="B20" s="8" t="s">
        <v>23</v>
      </c>
      <c r="C20" s="8" t="s">
        <v>11</v>
      </c>
      <c r="D20" s="9" t="s">
        <v>24</v>
      </c>
      <c r="E20" s="8" t="s">
        <v>54</v>
      </c>
      <c r="F20" s="10" t="n">
        <v>0.12</v>
      </c>
      <c r="G20" s="11" t="n">
        <f aca="false">+F20/$F$120</f>
        <v>0.00167668017325695</v>
      </c>
    </row>
    <row r="21" customFormat="false" ht="15.75" hidden="false" customHeight="false" outlineLevel="0" collapsed="false">
      <c r="A21" s="8"/>
      <c r="B21" s="8" t="s">
        <v>55</v>
      </c>
      <c r="C21" s="8" t="s">
        <v>11</v>
      </c>
      <c r="D21" s="9" t="s">
        <v>56</v>
      </c>
      <c r="E21" s="8" t="s">
        <v>57</v>
      </c>
      <c r="F21" s="10" t="n">
        <v>0.58</v>
      </c>
      <c r="G21" s="11" t="n">
        <f aca="false">+F21/$F$120</f>
        <v>0.00810395417074193</v>
      </c>
      <c r="H21" s="12" t="s">
        <v>58</v>
      </c>
    </row>
    <row r="22" customFormat="false" ht="15.75" hidden="false" customHeight="false" outlineLevel="0" collapsed="false">
      <c r="A22" s="8"/>
      <c r="B22" s="8" t="s">
        <v>55</v>
      </c>
      <c r="C22" s="8" t="s">
        <v>11</v>
      </c>
      <c r="D22" s="9" t="s">
        <v>56</v>
      </c>
      <c r="E22" s="8" t="s">
        <v>57</v>
      </c>
      <c r="F22" s="10" t="n">
        <v>0.58</v>
      </c>
      <c r="G22" s="11" t="n">
        <f aca="false">+F22/$F$120</f>
        <v>0.00810395417074193</v>
      </c>
      <c r="H22" s="12" t="s">
        <v>58</v>
      </c>
    </row>
    <row r="23" customFormat="false" ht="15.75" hidden="false" customHeight="false" outlineLevel="0" collapsed="false">
      <c r="A23" s="8" t="s">
        <v>59</v>
      </c>
      <c r="B23" s="8" t="s">
        <v>60</v>
      </c>
      <c r="C23" s="8" t="s">
        <v>11</v>
      </c>
      <c r="D23" s="9" t="s">
        <v>61</v>
      </c>
      <c r="E23" s="8" t="s">
        <v>62</v>
      </c>
      <c r="F23" s="10" t="n">
        <v>0.33</v>
      </c>
      <c r="G23" s="11" t="n">
        <f aca="false">+F23/$F$120</f>
        <v>0.00461087047645662</v>
      </c>
    </row>
    <row r="24" customFormat="false" ht="15.75" hidden="false" customHeight="false" outlineLevel="0" collapsed="false">
      <c r="A24" s="13" t="s">
        <v>63</v>
      </c>
      <c r="B24" s="8"/>
      <c r="C24" s="8"/>
      <c r="E24" s="8"/>
      <c r="F24" s="10" t="n">
        <f aca="false">+SUM(F5:F23)</f>
        <v>10.07</v>
      </c>
      <c r="G24" s="11" t="n">
        <f aca="false">+F24/$F$120</f>
        <v>0.140701411205813</v>
      </c>
    </row>
    <row r="25" customFormat="false" ht="15.75" hidden="false" customHeight="false" outlineLevel="0" collapsed="false">
      <c r="A25" s="8"/>
      <c r="B25" s="8"/>
    </row>
    <row r="26" customFormat="false" ht="19.5" hidden="false" customHeight="false" outlineLevel="0" collapsed="false">
      <c r="A26" s="4" t="s">
        <v>64</v>
      </c>
      <c r="B26" s="5"/>
    </row>
    <row r="27" s="7" customFormat="true" ht="15.75" hidden="false" customHeight="false" outlineLevel="0" collapsed="false">
      <c r="A27" s="6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</row>
    <row r="28" customFormat="false" ht="15.75" hidden="false" customHeight="false" outlineLevel="0" collapsed="false">
      <c r="A28" s="8" t="s">
        <v>65</v>
      </c>
      <c r="B28" s="14" t="s">
        <v>66</v>
      </c>
      <c r="C28" s="8" t="s">
        <v>11</v>
      </c>
      <c r="D28" s="9" t="s">
        <v>67</v>
      </c>
      <c r="E28" s="8" t="s">
        <v>21</v>
      </c>
      <c r="F28" s="10" t="n">
        <v>0.08</v>
      </c>
      <c r="G28" s="11" t="n">
        <f aca="false">+F28/$F$120</f>
        <v>0.0011177867821713</v>
      </c>
      <c r="H28" s="12" t="n">
        <v>1</v>
      </c>
    </row>
    <row r="29" customFormat="false" ht="15.75" hidden="false" customHeight="false" outlineLevel="0" collapsed="false">
      <c r="A29" s="8" t="s">
        <v>68</v>
      </c>
      <c r="B29" s="14" t="s">
        <v>69</v>
      </c>
      <c r="C29" s="8" t="s">
        <v>11</v>
      </c>
      <c r="D29" s="9" t="s">
        <v>70</v>
      </c>
      <c r="E29" s="8" t="s">
        <v>21</v>
      </c>
      <c r="F29" s="10" t="n">
        <v>0.22</v>
      </c>
      <c r="G29" s="11" t="n">
        <f aca="false">+F29/$F$120</f>
        <v>0.00307391365097108</v>
      </c>
    </row>
    <row r="30" customFormat="false" ht="15.75" hidden="false" customHeight="false" outlineLevel="0" collapsed="false">
      <c r="A30" s="8" t="s">
        <v>71</v>
      </c>
      <c r="B30" s="14" t="s">
        <v>69</v>
      </c>
      <c r="C30" s="8" t="s">
        <v>11</v>
      </c>
      <c r="D30" s="9" t="s">
        <v>70</v>
      </c>
      <c r="E30" s="8" t="s">
        <v>72</v>
      </c>
      <c r="F30" s="10" t="n">
        <v>0.22</v>
      </c>
      <c r="G30" s="11" t="n">
        <f aca="false">+F30/$F$120</f>
        <v>0.00307391365097108</v>
      </c>
    </row>
    <row r="31" customFormat="false" ht="15.75" hidden="false" customHeight="false" outlineLevel="0" collapsed="false">
      <c r="A31" s="8" t="s">
        <v>73</v>
      </c>
      <c r="B31" s="14" t="s">
        <v>74</v>
      </c>
      <c r="C31" s="8" t="s">
        <v>11</v>
      </c>
      <c r="D31" s="9" t="s">
        <v>75</v>
      </c>
      <c r="E31" s="8" t="s">
        <v>76</v>
      </c>
      <c r="F31" s="10" t="n">
        <v>0.05</v>
      </c>
      <c r="G31" s="11" t="n">
        <f aca="false">+F31/$F$120</f>
        <v>0.000698616738857063</v>
      </c>
      <c r="H31" s="12" t="s">
        <v>77</v>
      </c>
    </row>
    <row r="32" customFormat="false" ht="15.75" hidden="false" customHeight="false" outlineLevel="0" collapsed="false">
      <c r="A32" s="8" t="s">
        <v>78</v>
      </c>
      <c r="B32" s="14" t="s">
        <v>66</v>
      </c>
      <c r="C32" s="8" t="s">
        <v>11</v>
      </c>
      <c r="D32" s="9" t="s">
        <v>67</v>
      </c>
      <c r="E32" s="8" t="s">
        <v>79</v>
      </c>
      <c r="F32" s="10" t="n">
        <v>0.08</v>
      </c>
      <c r="G32" s="11" t="n">
        <f aca="false">+F32/$F$120</f>
        <v>0.0011177867821713</v>
      </c>
      <c r="H32" s="12" t="n">
        <v>8</v>
      </c>
    </row>
    <row r="33" customFormat="false" ht="15.75" hidden="false" customHeight="false" outlineLevel="0" collapsed="false">
      <c r="A33" s="8" t="s">
        <v>80</v>
      </c>
      <c r="B33" s="14" t="s">
        <v>66</v>
      </c>
      <c r="C33" s="8" t="s">
        <v>11</v>
      </c>
      <c r="D33" s="9" t="s">
        <v>67</v>
      </c>
      <c r="E33" s="8" t="s">
        <v>81</v>
      </c>
      <c r="F33" s="10" t="n">
        <v>0.08</v>
      </c>
      <c r="G33" s="11" t="n">
        <f aca="false">+F33/$F$120</f>
        <v>0.0011177867821713</v>
      </c>
    </row>
    <row r="34" customFormat="false" ht="15.75" hidden="false" customHeight="false" outlineLevel="0" collapsed="false">
      <c r="A34" s="8" t="s">
        <v>82</v>
      </c>
      <c r="B34" s="14" t="s">
        <v>69</v>
      </c>
      <c r="C34" s="8" t="s">
        <v>11</v>
      </c>
      <c r="D34" s="9" t="s">
        <v>70</v>
      </c>
      <c r="E34" s="8" t="s">
        <v>81</v>
      </c>
      <c r="F34" s="10" t="n">
        <v>0.22</v>
      </c>
      <c r="G34" s="11" t="n">
        <f aca="false">+F34/$F$120</f>
        <v>0.00307391365097108</v>
      </c>
    </row>
    <row r="35" customFormat="false" ht="15.75" hidden="false" customHeight="false" outlineLevel="0" collapsed="false">
      <c r="A35" s="8" t="s">
        <v>83</v>
      </c>
      <c r="B35" s="14" t="s">
        <v>69</v>
      </c>
      <c r="C35" s="8" t="s">
        <v>11</v>
      </c>
      <c r="D35" s="9" t="s">
        <v>70</v>
      </c>
      <c r="E35" s="8" t="s">
        <v>81</v>
      </c>
      <c r="F35" s="10" t="n">
        <v>0.22</v>
      </c>
      <c r="G35" s="11" t="n">
        <f aca="false">+F35/$F$120</f>
        <v>0.00307391365097108</v>
      </c>
    </row>
    <row r="36" customFormat="false" ht="15.75" hidden="false" customHeight="false" outlineLevel="0" collapsed="false">
      <c r="A36" s="8" t="s">
        <v>84</v>
      </c>
      <c r="B36" s="14" t="s">
        <v>66</v>
      </c>
      <c r="C36" s="8" t="s">
        <v>11</v>
      </c>
      <c r="D36" s="9" t="s">
        <v>67</v>
      </c>
      <c r="E36" s="8" t="s">
        <v>81</v>
      </c>
      <c r="F36" s="10" t="n">
        <v>0.08</v>
      </c>
      <c r="G36" s="11" t="n">
        <f aca="false">+F36/$F$120</f>
        <v>0.0011177867821713</v>
      </c>
    </row>
    <row r="37" customFormat="false" ht="15.75" hidden="false" customHeight="false" outlineLevel="0" collapsed="false">
      <c r="A37" s="8" t="s">
        <v>85</v>
      </c>
      <c r="B37" s="14" t="s">
        <v>66</v>
      </c>
      <c r="C37" s="8" t="s">
        <v>11</v>
      </c>
      <c r="D37" s="9" t="s">
        <v>67</v>
      </c>
      <c r="E37" s="8" t="s">
        <v>81</v>
      </c>
      <c r="F37" s="10" t="n">
        <v>0.08</v>
      </c>
      <c r="G37" s="11" t="n">
        <f aca="false">+F37/$F$120</f>
        <v>0.0011177867821713</v>
      </c>
    </row>
    <row r="38" customFormat="false" ht="15.75" hidden="false" customHeight="false" outlineLevel="0" collapsed="false">
      <c r="A38" s="8" t="s">
        <v>86</v>
      </c>
      <c r="B38" s="14" t="s">
        <v>66</v>
      </c>
      <c r="C38" s="8" t="s">
        <v>11</v>
      </c>
      <c r="D38" s="9" t="s">
        <v>67</v>
      </c>
      <c r="E38" s="8" t="s">
        <v>87</v>
      </c>
      <c r="F38" s="10" t="n">
        <v>0.08</v>
      </c>
      <c r="G38" s="11" t="n">
        <f aca="false">+F38/$F$120</f>
        <v>0.0011177867821713</v>
      </c>
    </row>
    <row r="39" customFormat="false" ht="15.75" hidden="false" customHeight="false" outlineLevel="0" collapsed="false">
      <c r="A39" s="8" t="s">
        <v>88</v>
      </c>
      <c r="B39" s="14" t="s">
        <v>66</v>
      </c>
      <c r="C39" s="8" t="s">
        <v>11</v>
      </c>
      <c r="D39" s="9" t="s">
        <v>67</v>
      </c>
      <c r="E39" s="8" t="s">
        <v>89</v>
      </c>
      <c r="F39" s="10" t="n">
        <v>0.08</v>
      </c>
      <c r="G39" s="11" t="n">
        <f aca="false">+F39/$F$120</f>
        <v>0.0011177867821713</v>
      </c>
      <c r="H39" s="12" t="n">
        <v>2</v>
      </c>
    </row>
    <row r="40" customFormat="false" ht="15.75" hidden="false" customHeight="false" outlineLevel="0" collapsed="false">
      <c r="A40" s="8" t="s">
        <v>90</v>
      </c>
      <c r="B40" s="14" t="s">
        <v>66</v>
      </c>
      <c r="C40" s="8" t="s">
        <v>11</v>
      </c>
      <c r="D40" s="9" t="s">
        <v>67</v>
      </c>
      <c r="E40" s="8" t="s">
        <v>89</v>
      </c>
      <c r="F40" s="10" t="n">
        <v>0.08</v>
      </c>
      <c r="G40" s="11" t="n">
        <f aca="false">+F40/$F$120</f>
        <v>0.0011177867821713</v>
      </c>
      <c r="H40" s="12" t="n">
        <v>2</v>
      </c>
    </row>
    <row r="41" customFormat="false" ht="15.75" hidden="false" customHeight="false" outlineLevel="0" collapsed="false">
      <c r="A41" s="8" t="s">
        <v>91</v>
      </c>
      <c r="B41" s="14" t="s">
        <v>74</v>
      </c>
      <c r="C41" s="8" t="s">
        <v>11</v>
      </c>
      <c r="D41" s="9" t="s">
        <v>75</v>
      </c>
      <c r="E41" s="8" t="s">
        <v>76</v>
      </c>
      <c r="F41" s="10" t="n">
        <v>0.05</v>
      </c>
      <c r="G41" s="11" t="n">
        <f aca="false">+F41/$F$120</f>
        <v>0.000698616738857063</v>
      </c>
      <c r="H41" s="12" t="s">
        <v>77</v>
      </c>
    </row>
    <row r="42" customFormat="false" ht="15.75" hidden="false" customHeight="false" outlineLevel="0" collapsed="false">
      <c r="A42" s="8" t="s">
        <v>92</v>
      </c>
      <c r="B42" s="14" t="s">
        <v>66</v>
      </c>
      <c r="C42" s="8" t="s">
        <v>11</v>
      </c>
      <c r="D42" s="9" t="s">
        <v>67</v>
      </c>
      <c r="E42" s="8" t="s">
        <v>81</v>
      </c>
      <c r="F42" s="10" t="n">
        <v>0.08</v>
      </c>
      <c r="G42" s="11" t="n">
        <f aca="false">+F42/$F$120</f>
        <v>0.0011177867821713</v>
      </c>
    </row>
    <row r="43" customFormat="false" ht="15.75" hidden="false" customHeight="false" outlineLevel="0" collapsed="false">
      <c r="A43" s="8" t="s">
        <v>93</v>
      </c>
      <c r="B43" s="14" t="s">
        <v>66</v>
      </c>
      <c r="C43" s="8" t="s">
        <v>11</v>
      </c>
      <c r="D43" s="9" t="s">
        <v>67</v>
      </c>
      <c r="E43" s="8" t="s">
        <v>79</v>
      </c>
      <c r="F43" s="10" t="n">
        <v>0.08</v>
      </c>
      <c r="G43" s="11" t="n">
        <f aca="false">+F43/$F$120</f>
        <v>0.0011177867821713</v>
      </c>
    </row>
    <row r="44" customFormat="false" ht="15.75" hidden="false" customHeight="false" outlineLevel="0" collapsed="false">
      <c r="A44" s="8" t="s">
        <v>94</v>
      </c>
      <c r="B44" s="14" t="s">
        <v>74</v>
      </c>
      <c r="C44" s="8" t="s">
        <v>11</v>
      </c>
      <c r="D44" s="9" t="s">
        <v>75</v>
      </c>
      <c r="E44" s="8" t="s">
        <v>76</v>
      </c>
      <c r="F44" s="10" t="n">
        <v>0.05</v>
      </c>
      <c r="G44" s="11" t="n">
        <f aca="false">+F44/$F$120</f>
        <v>0.000698616738857063</v>
      </c>
      <c r="H44" s="12" t="s">
        <v>77</v>
      </c>
    </row>
    <row r="45" customFormat="false" ht="15.75" hidden="false" customHeight="false" outlineLevel="0" collapsed="false">
      <c r="A45" s="8" t="s">
        <v>95</v>
      </c>
      <c r="B45" s="14" t="s">
        <v>66</v>
      </c>
      <c r="C45" s="8" t="s">
        <v>11</v>
      </c>
      <c r="D45" s="9" t="s">
        <v>67</v>
      </c>
      <c r="E45" s="8" t="s">
        <v>79</v>
      </c>
      <c r="F45" s="10" t="n">
        <v>0.08</v>
      </c>
      <c r="G45" s="11" t="n">
        <f aca="false">+F45/$F$120</f>
        <v>0.0011177867821713</v>
      </c>
    </row>
    <row r="46" customFormat="false" ht="15.75" hidden="false" customHeight="false" outlineLevel="0" collapsed="false">
      <c r="A46" s="8" t="s">
        <v>96</v>
      </c>
      <c r="B46" s="14" t="s">
        <v>97</v>
      </c>
      <c r="C46" s="8" t="s">
        <v>11</v>
      </c>
      <c r="D46" s="9" t="s">
        <v>98</v>
      </c>
      <c r="E46" s="8" t="s">
        <v>79</v>
      </c>
      <c r="F46" s="10" t="n">
        <v>0.08</v>
      </c>
      <c r="G46" s="11" t="n">
        <f aca="false">+F46/$F$120</f>
        <v>0.0011177867821713</v>
      </c>
      <c r="H46" s="12" t="n">
        <v>3</v>
      </c>
    </row>
    <row r="47" customFormat="false" ht="15.75" hidden="false" customHeight="false" outlineLevel="0" collapsed="false">
      <c r="A47" s="8" t="s">
        <v>99</v>
      </c>
      <c r="B47" s="14" t="s">
        <v>66</v>
      </c>
      <c r="C47" s="8" t="s">
        <v>11</v>
      </c>
      <c r="D47" s="9" t="s">
        <v>67</v>
      </c>
      <c r="E47" s="8" t="s">
        <v>100</v>
      </c>
      <c r="F47" s="10" t="n">
        <v>0.08</v>
      </c>
      <c r="G47" s="11" t="n">
        <f aca="false">+F47/$F$120</f>
        <v>0.0011177867821713</v>
      </c>
      <c r="H47" s="12" t="n">
        <v>4</v>
      </c>
    </row>
    <row r="48" customFormat="false" ht="15.75" hidden="false" customHeight="false" outlineLevel="0" collapsed="false">
      <c r="A48" s="8" t="s">
        <v>101</v>
      </c>
      <c r="B48" s="14" t="s">
        <v>74</v>
      </c>
      <c r="C48" s="8" t="s">
        <v>11</v>
      </c>
      <c r="D48" s="9" t="s">
        <v>75</v>
      </c>
      <c r="E48" s="8" t="s">
        <v>76</v>
      </c>
      <c r="F48" s="10" t="n">
        <v>0.05</v>
      </c>
      <c r="G48" s="11" t="n">
        <f aca="false">+F48/$F$120</f>
        <v>0.000698616738857063</v>
      </c>
      <c r="H48" s="12" t="s">
        <v>77</v>
      </c>
    </row>
    <row r="49" customFormat="false" ht="15.75" hidden="false" customHeight="false" outlineLevel="0" collapsed="false">
      <c r="A49" s="8" t="s">
        <v>102</v>
      </c>
      <c r="B49" s="14" t="s">
        <v>66</v>
      </c>
      <c r="C49" s="8" t="s">
        <v>11</v>
      </c>
      <c r="D49" s="9" t="s">
        <v>67</v>
      </c>
      <c r="E49" s="8" t="s">
        <v>103</v>
      </c>
      <c r="F49" s="10" t="n">
        <v>0.08</v>
      </c>
      <c r="G49" s="11" t="n">
        <f aca="false">+F49/$F$120</f>
        <v>0.0011177867821713</v>
      </c>
      <c r="H49" s="12" t="n">
        <v>2</v>
      </c>
    </row>
    <row r="50" customFormat="false" ht="15.75" hidden="false" customHeight="false" outlineLevel="0" collapsed="false">
      <c r="A50" s="8" t="s">
        <v>104</v>
      </c>
      <c r="B50" s="14" t="s">
        <v>66</v>
      </c>
      <c r="C50" s="8" t="s">
        <v>11</v>
      </c>
      <c r="D50" s="9" t="s">
        <v>67</v>
      </c>
      <c r="E50" s="8" t="s">
        <v>103</v>
      </c>
      <c r="F50" s="10" t="n">
        <v>0.08</v>
      </c>
      <c r="G50" s="11" t="n">
        <f aca="false">+F50/$F$120</f>
        <v>0.0011177867821713</v>
      </c>
      <c r="H50" s="12" t="n">
        <v>2</v>
      </c>
    </row>
    <row r="51" customFormat="false" ht="15.75" hidden="false" customHeight="false" outlineLevel="0" collapsed="false">
      <c r="A51" s="8" t="s">
        <v>105</v>
      </c>
      <c r="B51" s="14" t="s">
        <v>74</v>
      </c>
      <c r="C51" s="8" t="s">
        <v>11</v>
      </c>
      <c r="D51" s="9" t="s">
        <v>75</v>
      </c>
      <c r="E51" s="8" t="s">
        <v>76</v>
      </c>
      <c r="F51" s="10" t="n">
        <v>0.05</v>
      </c>
      <c r="G51" s="11" t="n">
        <f aca="false">+F51/$F$120</f>
        <v>0.000698616738857063</v>
      </c>
      <c r="H51" s="12" t="s">
        <v>77</v>
      </c>
    </row>
    <row r="52" customFormat="false" ht="15.75" hidden="false" customHeight="false" outlineLevel="0" collapsed="false">
      <c r="A52" s="8" t="s">
        <v>106</v>
      </c>
      <c r="B52" s="14" t="s">
        <v>107</v>
      </c>
      <c r="C52" s="8" t="s">
        <v>11</v>
      </c>
      <c r="D52" s="9" t="s">
        <v>108</v>
      </c>
      <c r="E52" s="8" t="s">
        <v>109</v>
      </c>
      <c r="F52" s="10" t="n">
        <v>0.07</v>
      </c>
      <c r="G52" s="11" t="n">
        <f aca="false">+F52/$F$120</f>
        <v>0.000978063434399888</v>
      </c>
    </row>
    <row r="53" customFormat="false" ht="15.75" hidden="false" customHeight="false" outlineLevel="0" collapsed="false">
      <c r="A53" s="13" t="s">
        <v>110</v>
      </c>
      <c r="B53" s="14"/>
      <c r="C53" s="8"/>
      <c r="E53" s="8"/>
      <c r="F53" s="15" t="n">
        <f aca="false">+SUM(F28:F52)</f>
        <v>2.4</v>
      </c>
      <c r="G53" s="16" t="n">
        <f aca="false">+F53/$F$120</f>
        <v>0.033533603465139</v>
      </c>
    </row>
    <row r="55" customFormat="false" ht="19.5" hidden="false" customHeight="false" outlineLevel="0" collapsed="false">
      <c r="A55" s="4" t="s">
        <v>111</v>
      </c>
      <c r="B55" s="5"/>
    </row>
    <row r="56" s="7" customFormat="true" ht="15.75" hidden="false" customHeight="false" outlineLevel="0" collapsed="false">
      <c r="A56" s="6" t="s">
        <v>2</v>
      </c>
      <c r="B56" s="6" t="s">
        <v>3</v>
      </c>
      <c r="C56" s="6" t="s">
        <v>4</v>
      </c>
      <c r="D56" s="6" t="s">
        <v>5</v>
      </c>
      <c r="E56" s="6" t="s">
        <v>6</v>
      </c>
      <c r="F56" s="6" t="s">
        <v>7</v>
      </c>
      <c r="G56" s="6" t="s">
        <v>8</v>
      </c>
    </row>
    <row r="57" customFormat="false" ht="15.75" hidden="false" customHeight="false" outlineLevel="0" collapsed="false">
      <c r="A57" s="8" t="s">
        <v>112</v>
      </c>
      <c r="B57" s="8" t="s">
        <v>113</v>
      </c>
      <c r="C57" s="8" t="s">
        <v>11</v>
      </c>
      <c r="D57" s="9" t="s">
        <v>114</v>
      </c>
      <c r="E57" s="8" t="s">
        <v>115</v>
      </c>
      <c r="F57" s="10" t="n">
        <v>0.1</v>
      </c>
      <c r="G57" s="11" t="n">
        <f aca="false">+F57/$F$120</f>
        <v>0.00139723347771413</v>
      </c>
      <c r="H57" s="12" t="n">
        <v>1</v>
      </c>
    </row>
    <row r="58" customFormat="false" ht="15.75" hidden="false" customHeight="false" outlineLevel="0" collapsed="false">
      <c r="A58" s="8" t="s">
        <v>116</v>
      </c>
      <c r="B58" s="8" t="s">
        <v>113</v>
      </c>
      <c r="C58" s="8" t="s">
        <v>11</v>
      </c>
      <c r="D58" s="9" t="s">
        <v>114</v>
      </c>
      <c r="E58" s="8" t="s">
        <v>117</v>
      </c>
      <c r="F58" s="10" t="n">
        <v>0.1</v>
      </c>
      <c r="G58" s="11" t="n">
        <f aca="false">+F58/$F$120</f>
        <v>0.00139723347771413</v>
      </c>
      <c r="H58" s="12" t="n">
        <v>4</v>
      </c>
    </row>
    <row r="59" customFormat="false" ht="15.75" hidden="false" customHeight="false" outlineLevel="0" collapsed="false">
      <c r="A59" s="8" t="s">
        <v>118</v>
      </c>
      <c r="B59" s="8" t="s">
        <v>119</v>
      </c>
      <c r="C59" s="8" t="s">
        <v>11</v>
      </c>
      <c r="D59" s="9" t="s">
        <v>120</v>
      </c>
      <c r="E59" s="8" t="s">
        <v>121</v>
      </c>
      <c r="F59" s="10" t="n">
        <v>0.41</v>
      </c>
      <c r="G59" s="11" t="n">
        <f aca="false">+F59/$F$120</f>
        <v>0.00572865725862792</v>
      </c>
    </row>
    <row r="60" customFormat="false" ht="15.75" hidden="false" customHeight="false" outlineLevel="0" collapsed="false">
      <c r="A60" s="8" t="s">
        <v>122</v>
      </c>
      <c r="B60" s="8" t="s">
        <v>119</v>
      </c>
      <c r="C60" s="8" t="s">
        <v>11</v>
      </c>
      <c r="D60" s="9" t="s">
        <v>120</v>
      </c>
      <c r="E60" s="8" t="s">
        <v>123</v>
      </c>
      <c r="F60" s="10" t="n">
        <v>0.41</v>
      </c>
      <c r="G60" s="11" t="n">
        <f aca="false">+F60/$F$120</f>
        <v>0.00572865725862792</v>
      </c>
    </row>
    <row r="61" customFormat="false" ht="15.75" hidden="false" customHeight="false" outlineLevel="0" collapsed="false">
      <c r="A61" s="8" t="s">
        <v>124</v>
      </c>
      <c r="B61" s="8" t="s">
        <v>119</v>
      </c>
      <c r="C61" s="8" t="s">
        <v>11</v>
      </c>
      <c r="D61" s="9" t="s">
        <v>120</v>
      </c>
      <c r="E61" s="8" t="s">
        <v>125</v>
      </c>
      <c r="F61" s="10" t="n">
        <v>0.41</v>
      </c>
      <c r="G61" s="11" t="n">
        <f aca="false">+F61/$F$120</f>
        <v>0.00572865725862792</v>
      </c>
    </row>
    <row r="62" customFormat="false" ht="15.75" hidden="false" customHeight="false" outlineLevel="0" collapsed="false">
      <c r="A62" s="8" t="s">
        <v>126</v>
      </c>
      <c r="B62" s="8" t="s">
        <v>119</v>
      </c>
      <c r="C62" s="8" t="s">
        <v>11</v>
      </c>
      <c r="D62" s="9" t="s">
        <v>120</v>
      </c>
      <c r="E62" s="8" t="s">
        <v>127</v>
      </c>
      <c r="F62" s="10" t="n">
        <v>0.41</v>
      </c>
      <c r="G62" s="11" t="n">
        <f aca="false">+F62/$F$120</f>
        <v>0.00572865725862792</v>
      </c>
    </row>
    <row r="63" customFormat="false" ht="15.75" hidden="false" customHeight="false" outlineLevel="0" collapsed="false">
      <c r="A63" s="13" t="s">
        <v>128</v>
      </c>
      <c r="F63" s="10" t="n">
        <f aca="false">+SUM(F57:F62)</f>
        <v>1.84</v>
      </c>
      <c r="G63" s="11" t="n">
        <f aca="false">+F63/$F$120</f>
        <v>0.0257090959899399</v>
      </c>
    </row>
    <row r="64" customFormat="false" ht="19.5" hidden="false" customHeight="false" outlineLevel="0" collapsed="false">
      <c r="A64" s="4" t="s">
        <v>129</v>
      </c>
      <c r="B64" s="5"/>
    </row>
    <row r="65" s="7" customFormat="true" ht="15.75" hidden="false" customHeight="false" outlineLevel="0" collapsed="false">
      <c r="A65" s="6" t="s">
        <v>2</v>
      </c>
      <c r="B65" s="6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6" t="s">
        <v>8</v>
      </c>
    </row>
    <row r="66" customFormat="false" ht="15.75" hidden="false" customHeight="false" outlineLevel="0" collapsed="false">
      <c r="A66" s="8" t="s">
        <v>130</v>
      </c>
      <c r="B66" s="8" t="s">
        <v>131</v>
      </c>
      <c r="C66" s="8" t="s">
        <v>11</v>
      </c>
      <c r="D66" s="9" t="s">
        <v>132</v>
      </c>
      <c r="E66" s="8" t="s">
        <v>133</v>
      </c>
      <c r="F66" s="10" t="n">
        <v>0.06</v>
      </c>
      <c r="G66" s="11" t="n">
        <f aca="false">+F66/$F$120</f>
        <v>0.000838340086628476</v>
      </c>
      <c r="H66" s="12" t="n">
        <v>8</v>
      </c>
    </row>
    <row r="67" customFormat="false" ht="15.75" hidden="false" customHeight="false" outlineLevel="0" collapsed="false">
      <c r="A67" s="8" t="s">
        <v>134</v>
      </c>
      <c r="B67" s="8" t="s">
        <v>135</v>
      </c>
      <c r="C67" s="8" t="s">
        <v>11</v>
      </c>
      <c r="D67" s="9" t="s">
        <v>136</v>
      </c>
      <c r="E67" s="8" t="s">
        <v>137</v>
      </c>
      <c r="F67" s="10" t="n">
        <v>0.03</v>
      </c>
      <c r="G67" s="11" t="n">
        <f aca="false">+F67/$F$120</f>
        <v>0.000419170043314238</v>
      </c>
    </row>
    <row r="68" customFormat="false" ht="15.75" hidden="false" customHeight="false" outlineLevel="0" collapsed="false">
      <c r="A68" s="8" t="s">
        <v>138</v>
      </c>
      <c r="B68" s="8" t="s">
        <v>135</v>
      </c>
      <c r="C68" s="8" t="s">
        <v>11</v>
      </c>
      <c r="D68" s="9" t="s">
        <v>136</v>
      </c>
      <c r="E68" s="8" t="s">
        <v>137</v>
      </c>
      <c r="F68" s="10" t="n">
        <v>0.03</v>
      </c>
      <c r="G68" s="11" t="n">
        <f aca="false">+F68/$F$120</f>
        <v>0.000419170043314238</v>
      </c>
    </row>
    <row r="69" customFormat="false" ht="15.75" hidden="false" customHeight="false" outlineLevel="0" collapsed="false">
      <c r="A69" s="8" t="s">
        <v>139</v>
      </c>
      <c r="B69" s="8" t="s">
        <v>135</v>
      </c>
      <c r="C69" s="8" t="s">
        <v>11</v>
      </c>
      <c r="D69" s="9" t="s">
        <v>136</v>
      </c>
      <c r="E69" s="8" t="s">
        <v>140</v>
      </c>
      <c r="F69" s="10" t="n">
        <v>0.03</v>
      </c>
      <c r="G69" s="11" t="n">
        <f aca="false">+F69/$F$120</f>
        <v>0.000419170043314238</v>
      </c>
      <c r="H69" s="12" t="n">
        <v>3</v>
      </c>
    </row>
    <row r="70" customFormat="false" ht="15.75" hidden="false" customHeight="false" outlineLevel="0" collapsed="false">
      <c r="A70" s="8" t="s">
        <v>141</v>
      </c>
      <c r="B70" s="8" t="s">
        <v>131</v>
      </c>
      <c r="C70" s="8" t="s">
        <v>11</v>
      </c>
      <c r="D70" s="9" t="s">
        <v>132</v>
      </c>
      <c r="E70" s="8" t="s">
        <v>142</v>
      </c>
      <c r="F70" s="10" t="n">
        <v>0.06</v>
      </c>
      <c r="G70" s="11" t="n">
        <f aca="false">+F70/$F$120</f>
        <v>0.000838340086628476</v>
      </c>
    </row>
    <row r="71" customFormat="false" ht="15.75" hidden="false" customHeight="false" outlineLevel="0" collapsed="false">
      <c r="A71" s="8" t="s">
        <v>143</v>
      </c>
      <c r="B71" s="8" t="s">
        <v>144</v>
      </c>
      <c r="C71" s="8" t="s">
        <v>11</v>
      </c>
      <c r="D71" s="9" t="s">
        <v>145</v>
      </c>
      <c r="E71" s="8" t="s">
        <v>146</v>
      </c>
      <c r="F71" s="10" t="n">
        <v>0.03</v>
      </c>
      <c r="G71" s="11" t="n">
        <f aca="false">+F71/$F$120</f>
        <v>0.000419170043314238</v>
      </c>
      <c r="H71" s="12" t="n">
        <v>2</v>
      </c>
    </row>
    <row r="72" customFormat="false" ht="15.75" hidden="false" customHeight="false" outlineLevel="0" collapsed="false">
      <c r="A72" s="8" t="s">
        <v>147</v>
      </c>
      <c r="B72" s="8" t="s">
        <v>144</v>
      </c>
      <c r="C72" s="8" t="s">
        <v>11</v>
      </c>
      <c r="D72" s="9" t="s">
        <v>145</v>
      </c>
      <c r="E72" s="8" t="s">
        <v>146</v>
      </c>
      <c r="F72" s="10" t="n">
        <v>0.03</v>
      </c>
      <c r="G72" s="11" t="n">
        <f aca="false">+F72/$F$120</f>
        <v>0.000419170043314238</v>
      </c>
      <c r="H72" s="12" t="n">
        <v>2</v>
      </c>
    </row>
    <row r="73" customFormat="false" ht="15.75" hidden="false" customHeight="false" outlineLevel="0" collapsed="false">
      <c r="A73" s="8" t="s">
        <v>148</v>
      </c>
      <c r="B73" s="8" t="s">
        <v>131</v>
      </c>
      <c r="C73" s="8" t="s">
        <v>11</v>
      </c>
      <c r="D73" s="9" t="s">
        <v>132</v>
      </c>
      <c r="E73" s="8" t="s">
        <v>133</v>
      </c>
      <c r="F73" s="10" t="n">
        <v>0.06</v>
      </c>
      <c r="G73" s="11" t="n">
        <f aca="false">+F73/$F$120</f>
        <v>0.000838340086628476</v>
      </c>
      <c r="H73" s="12" t="n">
        <v>4</v>
      </c>
    </row>
    <row r="74" customFormat="false" ht="15.75" hidden="false" customHeight="false" outlineLevel="0" collapsed="false">
      <c r="A74" s="8" t="s">
        <v>149</v>
      </c>
      <c r="B74" s="8" t="s">
        <v>135</v>
      </c>
      <c r="C74" s="8" t="s">
        <v>11</v>
      </c>
      <c r="D74" s="9" t="s">
        <v>136</v>
      </c>
      <c r="E74" s="8" t="s">
        <v>150</v>
      </c>
      <c r="F74" s="10" t="n">
        <v>0.03</v>
      </c>
      <c r="G74" s="11" t="n">
        <f aca="false">+F74/$F$120</f>
        <v>0.000419170043314238</v>
      </c>
      <c r="H74" s="12" t="n">
        <v>1</v>
      </c>
    </row>
    <row r="75" customFormat="false" ht="15.75" hidden="false" customHeight="false" outlineLevel="0" collapsed="false">
      <c r="A75" s="8" t="s">
        <v>151</v>
      </c>
      <c r="B75" s="8" t="s">
        <v>144</v>
      </c>
      <c r="C75" s="8" t="s">
        <v>11</v>
      </c>
      <c r="D75" s="9" t="s">
        <v>145</v>
      </c>
      <c r="E75" s="8" t="s">
        <v>152</v>
      </c>
      <c r="F75" s="10" t="n">
        <v>0</v>
      </c>
      <c r="G75" s="11" t="n">
        <f aca="false">+F75/$F$120</f>
        <v>0</v>
      </c>
      <c r="H75" s="12" t="s">
        <v>153</v>
      </c>
    </row>
    <row r="76" customFormat="false" ht="15.75" hidden="false" customHeight="false" outlineLevel="0" collapsed="false">
      <c r="A76" s="13" t="s">
        <v>154</v>
      </c>
      <c r="B76" s="8"/>
      <c r="E76" s="8"/>
      <c r="F76" s="10" t="n">
        <f aca="false">+SUM(F66:F74)</f>
        <v>0.36</v>
      </c>
      <c r="G76" s="11" t="n">
        <f aca="false">+F76/$F$120</f>
        <v>0.00503004051977085</v>
      </c>
    </row>
    <row r="78" customFormat="false" ht="19.5" hidden="false" customHeight="false" outlineLevel="0" collapsed="false">
      <c r="A78" s="4" t="s">
        <v>155</v>
      </c>
      <c r="B78" s="5"/>
    </row>
    <row r="79" s="7" customFormat="true" ht="15.75" hidden="false" customHeight="false" outlineLevel="0" collapsed="false">
      <c r="A79" s="6" t="s">
        <v>2</v>
      </c>
      <c r="B79" s="6" t="s">
        <v>3</v>
      </c>
      <c r="C79" s="6" t="s">
        <v>4</v>
      </c>
      <c r="D79" s="6" t="s">
        <v>5</v>
      </c>
      <c r="E79" s="6" t="s">
        <v>6</v>
      </c>
      <c r="F79" s="6" t="s">
        <v>7</v>
      </c>
      <c r="G79" s="6" t="s">
        <v>8</v>
      </c>
    </row>
    <row r="80" customFormat="false" ht="15.75" hidden="false" customHeight="false" outlineLevel="0" collapsed="false">
      <c r="A80" s="8" t="s">
        <v>156</v>
      </c>
      <c r="B80" s="8" t="s">
        <v>157</v>
      </c>
      <c r="C80" s="8" t="s">
        <v>11</v>
      </c>
      <c r="D80" s="17" t="s">
        <v>158</v>
      </c>
      <c r="E80" s="8" t="s">
        <v>159</v>
      </c>
      <c r="F80" s="10" t="n">
        <v>0.2</v>
      </c>
      <c r="G80" s="11" t="n">
        <f aca="false">+F80/$F$120</f>
        <v>0.00279446695542825</v>
      </c>
      <c r="H80" s="12" t="n">
        <v>2</v>
      </c>
    </row>
    <row r="81" customFormat="false" ht="15.75" hidden="false" customHeight="false" outlineLevel="0" collapsed="false">
      <c r="A81" s="8" t="s">
        <v>160</v>
      </c>
      <c r="B81" s="8" t="s">
        <v>157</v>
      </c>
      <c r="C81" s="8" t="s">
        <v>11</v>
      </c>
      <c r="D81" s="17" t="s">
        <v>158</v>
      </c>
      <c r="E81" s="8" t="s">
        <v>161</v>
      </c>
      <c r="F81" s="10" t="n">
        <v>0.2</v>
      </c>
      <c r="G81" s="11" t="n">
        <f aca="false">+F81/$F$120</f>
        <v>0.00279446695542825</v>
      </c>
      <c r="H81" s="12" t="n">
        <v>4</v>
      </c>
    </row>
    <row r="82" customFormat="false" ht="15.75" hidden="false" customHeight="false" outlineLevel="0" collapsed="false">
      <c r="A82" s="8" t="s">
        <v>162</v>
      </c>
      <c r="B82" s="8" t="s">
        <v>157</v>
      </c>
      <c r="C82" s="8" t="s">
        <v>11</v>
      </c>
      <c r="D82" s="17" t="s">
        <v>158</v>
      </c>
      <c r="E82" s="8" t="s">
        <v>163</v>
      </c>
      <c r="F82" s="10" t="n">
        <v>0.2</v>
      </c>
      <c r="G82" s="11" t="n">
        <f aca="false">+F82/$F$120</f>
        <v>0.00279446695542825</v>
      </c>
    </row>
    <row r="83" customFormat="false" ht="15.75" hidden="false" customHeight="false" outlineLevel="0" collapsed="false">
      <c r="A83" s="8" t="s">
        <v>164</v>
      </c>
      <c r="B83" s="8" t="s">
        <v>157</v>
      </c>
      <c r="C83" s="8" t="s">
        <v>11</v>
      </c>
      <c r="D83" s="17" t="s">
        <v>158</v>
      </c>
      <c r="E83" s="8" t="s">
        <v>165</v>
      </c>
      <c r="F83" s="10" t="n">
        <v>0.2</v>
      </c>
      <c r="G83" s="11" t="n">
        <f aca="false">+F83/$F$120</f>
        <v>0.00279446695542825</v>
      </c>
      <c r="H83" s="12" t="n">
        <v>2</v>
      </c>
    </row>
    <row r="84" customFormat="false" ht="15.75" hidden="false" customHeight="false" outlineLevel="0" collapsed="false">
      <c r="A84" s="8" t="s">
        <v>166</v>
      </c>
      <c r="B84" s="8" t="s">
        <v>157</v>
      </c>
      <c r="C84" s="8" t="s">
        <v>11</v>
      </c>
      <c r="D84" s="17" t="s">
        <v>158</v>
      </c>
      <c r="E84" s="8" t="s">
        <v>167</v>
      </c>
      <c r="F84" s="10" t="n">
        <v>0.2</v>
      </c>
      <c r="G84" s="11" t="n">
        <f aca="false">+F84/$F$120</f>
        <v>0.00279446695542825</v>
      </c>
      <c r="H84" s="12" t="n">
        <v>3</v>
      </c>
    </row>
    <row r="85" customFormat="false" ht="15.75" hidden="false" customHeight="false" outlineLevel="0" collapsed="false">
      <c r="A85" s="8" t="s">
        <v>168</v>
      </c>
      <c r="B85" s="8" t="s">
        <v>157</v>
      </c>
      <c r="C85" s="8" t="s">
        <v>11</v>
      </c>
      <c r="D85" s="17" t="s">
        <v>158</v>
      </c>
      <c r="E85" s="8" t="s">
        <v>163</v>
      </c>
      <c r="F85" s="10" t="n">
        <v>0.2</v>
      </c>
      <c r="G85" s="11" t="n">
        <f aca="false">+F85/$F$120</f>
        <v>0.00279446695542825</v>
      </c>
      <c r="H85" s="12"/>
    </row>
    <row r="86" customFormat="false" ht="15.75" hidden="false" customHeight="false" outlineLevel="0" collapsed="false">
      <c r="A86" s="13" t="s">
        <v>169</v>
      </c>
      <c r="B86" s="8"/>
      <c r="C86" s="8"/>
      <c r="D86" s="17"/>
      <c r="E86" s="8"/>
      <c r="F86" s="10" t="n">
        <f aca="false">+SUM(F80:F85)</f>
        <v>1.2</v>
      </c>
      <c r="G86" s="11" t="n">
        <f aca="false">+F86/$F$120</f>
        <v>0.0167668017325695</v>
      </c>
    </row>
    <row r="87" customFormat="false" ht="15.75" hidden="false" customHeight="false" outlineLevel="0" collapsed="false">
      <c r="A87" s="8"/>
      <c r="B87" s="8"/>
    </row>
    <row r="88" customFormat="false" ht="19.5" hidden="false" customHeight="false" outlineLevel="0" collapsed="false">
      <c r="A88" s="4" t="s">
        <v>170</v>
      </c>
      <c r="B88" s="5"/>
    </row>
    <row r="89" s="7" customFormat="true" ht="15.75" hidden="false" customHeight="false" outlineLevel="0" collapsed="false">
      <c r="A89" s="6" t="s">
        <v>2</v>
      </c>
      <c r="B89" s="6" t="s">
        <v>3</v>
      </c>
      <c r="C89" s="6" t="s">
        <v>4</v>
      </c>
      <c r="D89" s="6" t="s">
        <v>5</v>
      </c>
      <c r="E89" s="6" t="s">
        <v>6</v>
      </c>
      <c r="F89" s="6" t="s">
        <v>7</v>
      </c>
      <c r="G89" s="6" t="s">
        <v>8</v>
      </c>
    </row>
    <row r="90" customFormat="false" ht="15.75" hidden="false" customHeight="false" outlineLevel="0" collapsed="false">
      <c r="A90" s="8" t="s">
        <v>171</v>
      </c>
      <c r="B90" s="8" t="s">
        <v>172</v>
      </c>
      <c r="C90" s="18" t="s">
        <v>173</v>
      </c>
      <c r="D90" s="19" t="s">
        <v>174</v>
      </c>
      <c r="E90" s="8" t="s">
        <v>175</v>
      </c>
      <c r="F90" s="10" t="n">
        <v>15</v>
      </c>
      <c r="G90" s="11" t="n">
        <f aca="false">+F90/$F$120</f>
        <v>0.209585021657119</v>
      </c>
      <c r="H90" s="12" t="n">
        <v>6</v>
      </c>
    </row>
    <row r="91" customFormat="false" ht="15.75" hidden="false" customHeight="false" outlineLevel="0" collapsed="false">
      <c r="A91" s="8" t="s">
        <v>176</v>
      </c>
      <c r="B91" s="8" t="s">
        <v>177</v>
      </c>
      <c r="C91" s="8" t="s">
        <v>11</v>
      </c>
      <c r="D91" s="9" t="s">
        <v>178</v>
      </c>
      <c r="E91" s="8" t="s">
        <v>179</v>
      </c>
      <c r="F91" s="10" t="n">
        <v>1.09</v>
      </c>
      <c r="G91" s="11" t="n">
        <f aca="false">+F91/$F$120</f>
        <v>0.015229844907084</v>
      </c>
      <c r="H91" s="12" t="n">
        <v>3</v>
      </c>
    </row>
    <row r="92" customFormat="false" ht="15.75" hidden="false" customHeight="false" outlineLevel="0" collapsed="false">
      <c r="A92" s="8" t="s">
        <v>180</v>
      </c>
      <c r="B92" s="8" t="s">
        <v>181</v>
      </c>
      <c r="C92" s="8" t="s">
        <v>11</v>
      </c>
      <c r="D92" s="9" t="s">
        <v>182</v>
      </c>
      <c r="E92" s="8" t="s">
        <v>183</v>
      </c>
      <c r="F92" s="10" t="n">
        <v>0.37</v>
      </c>
      <c r="G92" s="11" t="n">
        <f aca="false">+F92/$F$120</f>
        <v>0.00516976386754227</v>
      </c>
    </row>
    <row r="93" customFormat="false" ht="15.75" hidden="false" customHeight="false" outlineLevel="0" collapsed="false">
      <c r="A93" s="8" t="s">
        <v>184</v>
      </c>
      <c r="B93" s="8" t="s">
        <v>185</v>
      </c>
      <c r="C93" s="8" t="s">
        <v>11</v>
      </c>
      <c r="D93" s="9" t="s">
        <v>186</v>
      </c>
      <c r="E93" s="8" t="s">
        <v>187</v>
      </c>
      <c r="F93" s="10" t="n">
        <v>0.52</v>
      </c>
      <c r="G93" s="11" t="n">
        <f aca="false">+F93/$F$120</f>
        <v>0.00726561408411346</v>
      </c>
      <c r="H93" s="12" t="n">
        <v>1</v>
      </c>
    </row>
    <row r="94" customFormat="false" ht="15.75" hidden="false" customHeight="false" outlineLevel="0" collapsed="false">
      <c r="A94" s="13" t="s">
        <v>188</v>
      </c>
      <c r="F94" s="10" t="n">
        <f aca="false">+SUM(F90:F93)</f>
        <v>16.98</v>
      </c>
      <c r="G94" s="11" t="n">
        <f aca="false">+F94/$F$120</f>
        <v>0.237250244515859</v>
      </c>
    </row>
    <row r="95" customFormat="false" ht="15" hidden="false" customHeight="true" outlineLevel="0" collapsed="false"/>
    <row r="96" customFormat="false" ht="19.5" hidden="false" customHeight="false" outlineLevel="0" collapsed="false">
      <c r="A96" s="4" t="s">
        <v>189</v>
      </c>
      <c r="G96" s="8"/>
    </row>
    <row r="97" s="7" customFormat="true" ht="15.75" hidden="false" customHeight="false" outlineLevel="0" collapsed="false">
      <c r="A97" s="6" t="s">
        <v>2</v>
      </c>
      <c r="B97" s="6" t="s">
        <v>3</v>
      </c>
      <c r="C97" s="6" t="s">
        <v>4</v>
      </c>
      <c r="D97" s="6" t="s">
        <v>5</v>
      </c>
      <c r="E97" s="6" t="s">
        <v>6</v>
      </c>
      <c r="F97" s="6" t="s">
        <v>7</v>
      </c>
      <c r="G97" s="6" t="s">
        <v>8</v>
      </c>
    </row>
    <row r="98" customFormat="false" ht="15.75" hidden="false" customHeight="false" outlineLevel="0" collapsed="false">
      <c r="A98" s="13" t="s">
        <v>190</v>
      </c>
      <c r="B98" s="20"/>
      <c r="C98" s="18" t="s">
        <v>191</v>
      </c>
      <c r="D98" s="20" t="s">
        <v>192</v>
      </c>
      <c r="F98" s="10" t="n">
        <v>11</v>
      </c>
      <c r="G98" s="11" t="n">
        <f aca="false">+F98/$F$120</f>
        <v>0.153695682548554</v>
      </c>
      <c r="H98" s="12" t="n">
        <v>2</v>
      </c>
    </row>
    <row r="99" customFormat="false" ht="15.75" hidden="false" customHeight="false" outlineLevel="0" collapsed="false">
      <c r="A99" s="13" t="s">
        <v>193</v>
      </c>
      <c r="B99" s="21"/>
      <c r="C99" s="18" t="s">
        <v>173</v>
      </c>
      <c r="D99" s="8" t="s">
        <v>194</v>
      </c>
      <c r="F99" s="10" t="n">
        <v>20</v>
      </c>
      <c r="G99" s="11" t="n">
        <f aca="false">+F99/$F$120</f>
        <v>0.279446695542825</v>
      </c>
      <c r="H99" s="12" t="s">
        <v>195</v>
      </c>
    </row>
    <row r="100" customFormat="false" ht="15.75" hidden="false" customHeight="false" outlineLevel="0" collapsed="false">
      <c r="A100" s="13" t="s">
        <v>196</v>
      </c>
      <c r="B100" s="21"/>
      <c r="C100" s="8" t="s">
        <v>11</v>
      </c>
      <c r="D100" s="9" t="s">
        <v>197</v>
      </c>
      <c r="F100" s="10" t="n">
        <v>1.8</v>
      </c>
      <c r="G100" s="11" t="n">
        <f aca="false">+F100/$F$120</f>
        <v>0.0251502025988543</v>
      </c>
    </row>
    <row r="101" customFormat="false" ht="15.75" hidden="false" customHeight="false" outlineLevel="0" collapsed="false">
      <c r="A101" s="8" t="s">
        <v>198</v>
      </c>
      <c r="B101" s="8" t="s">
        <v>199</v>
      </c>
      <c r="C101" s="8" t="s">
        <v>11</v>
      </c>
      <c r="D101" s="18" t="s">
        <v>200</v>
      </c>
      <c r="E101" s="8" t="s">
        <v>201</v>
      </c>
      <c r="F101" s="10" t="n">
        <v>2.8</v>
      </c>
      <c r="G101" s="11" t="n">
        <f aca="false">+F101/$F$120</f>
        <v>0.0391225373759955</v>
      </c>
      <c r="H101" s="12" t="n">
        <v>8</v>
      </c>
    </row>
    <row r="102" customFormat="false" ht="15.75" hidden="false" customHeight="false" outlineLevel="0" collapsed="false">
      <c r="A102" s="8" t="s">
        <v>202</v>
      </c>
      <c r="B102" s="22" t="s">
        <v>203</v>
      </c>
      <c r="C102" s="8" t="s">
        <v>11</v>
      </c>
      <c r="D102" s="9" t="s">
        <v>204</v>
      </c>
      <c r="E102" s="8" t="s">
        <v>205</v>
      </c>
      <c r="F102" s="10" t="n">
        <v>1.33</v>
      </c>
      <c r="G102" s="11" t="n">
        <f aca="false">+F102/$F$120</f>
        <v>0.0185832052535979</v>
      </c>
      <c r="H102" s="12" t="n">
        <v>2</v>
      </c>
    </row>
    <row r="103" customFormat="false" ht="15.75" hidden="false" customHeight="false" outlineLevel="0" collapsed="false">
      <c r="A103" s="8" t="s">
        <v>206</v>
      </c>
      <c r="B103" s="22" t="s">
        <v>203</v>
      </c>
      <c r="C103" s="8" t="s">
        <v>11</v>
      </c>
      <c r="D103" s="9" t="s">
        <v>204</v>
      </c>
      <c r="E103" s="8" t="s">
        <v>205</v>
      </c>
      <c r="F103" s="10" t="n">
        <v>1.33</v>
      </c>
      <c r="G103" s="11" t="n">
        <f aca="false">+F103/$F$120</f>
        <v>0.0185832052535979</v>
      </c>
      <c r="H103" s="12" t="n">
        <v>2</v>
      </c>
    </row>
    <row r="104" customFormat="false" ht="15.75" hidden="false" customHeight="false" outlineLevel="0" collapsed="false">
      <c r="A104" s="8" t="s">
        <v>207</v>
      </c>
      <c r="B104" s="22" t="s">
        <v>208</v>
      </c>
      <c r="C104" s="8" t="s">
        <v>11</v>
      </c>
      <c r="D104" s="9" t="s">
        <v>209</v>
      </c>
      <c r="E104" s="18" t="s">
        <v>210</v>
      </c>
      <c r="F104" s="10" t="n">
        <v>0.15</v>
      </c>
      <c r="G104" s="11" t="n">
        <f aca="false">+F104/$F$120</f>
        <v>0.00209585021657119</v>
      </c>
      <c r="H104" s="12"/>
    </row>
    <row r="105" customFormat="false" ht="15.75" hidden="false" customHeight="false" outlineLevel="0" collapsed="false">
      <c r="A105" s="8" t="s">
        <v>211</v>
      </c>
      <c r="B105" s="22" t="s">
        <v>208</v>
      </c>
      <c r="C105" s="8" t="s">
        <v>11</v>
      </c>
      <c r="D105" s="9" t="s">
        <v>209</v>
      </c>
      <c r="E105" s="18" t="s">
        <v>212</v>
      </c>
      <c r="F105" s="10" t="n">
        <v>0.15</v>
      </c>
      <c r="G105" s="11" t="n">
        <f aca="false">+F105/$F$120</f>
        <v>0.00209585021657119</v>
      </c>
      <c r="H105" s="12" t="n">
        <v>3</v>
      </c>
    </row>
    <row r="106" customFormat="false" ht="15.75" hidden="false" customHeight="false" outlineLevel="0" collapsed="false">
      <c r="A106" s="8" t="s">
        <v>213</v>
      </c>
      <c r="B106" s="22" t="s">
        <v>214</v>
      </c>
      <c r="C106" s="8" t="s">
        <v>11</v>
      </c>
      <c r="D106" s="9" t="s">
        <v>215</v>
      </c>
      <c r="E106" s="18" t="s">
        <v>216</v>
      </c>
      <c r="F106" s="10" t="n">
        <v>0.16</v>
      </c>
      <c r="G106" s="11" t="n">
        <f aca="false">+F106/$F$120</f>
        <v>0.0022355735643426</v>
      </c>
      <c r="H106" s="12" t="n">
        <v>1</v>
      </c>
    </row>
    <row r="107" customFormat="false" ht="15" hidden="false" customHeight="false" outlineLevel="0" collapsed="false">
      <c r="B107" s="21"/>
      <c r="E107" s="18"/>
      <c r="F107" s="10"/>
      <c r="G107" s="23"/>
    </row>
    <row r="108" customFormat="false" ht="15.75" hidden="false" customHeight="false" outlineLevel="0" collapsed="false">
      <c r="A108" s="24"/>
      <c r="B108" s="21"/>
      <c r="F108" s="10"/>
      <c r="G108" s="23"/>
    </row>
    <row r="109" customFormat="false" ht="15.75" hidden="false" customHeight="false" outlineLevel="0" collapsed="false">
      <c r="A109" s="13" t="s">
        <v>217</v>
      </c>
      <c r="F109" s="10" t="n">
        <f aca="false">+SUM(F98:F108)</f>
        <v>38.72</v>
      </c>
      <c r="G109" s="11" t="n">
        <f aca="false">+F109/$F$120</f>
        <v>0.54100880257091</v>
      </c>
    </row>
    <row r="111" customFormat="false" ht="15.75" hidden="false" customHeight="false" outlineLevel="0" collapsed="false">
      <c r="G111" s="8" t="s">
        <v>8</v>
      </c>
    </row>
    <row r="112" customFormat="false" ht="15.75" hidden="false" customHeight="false" outlineLevel="0" collapsed="false">
      <c r="A112" s="13" t="s">
        <v>63</v>
      </c>
      <c r="F112" s="10" t="n">
        <f aca="false">+F24</f>
        <v>10.07</v>
      </c>
      <c r="G112" s="11" t="n">
        <f aca="false">+F112/$F$120</f>
        <v>0.140701411205813</v>
      </c>
    </row>
    <row r="113" customFormat="false" ht="15.75" hidden="false" customHeight="false" outlineLevel="0" collapsed="false">
      <c r="A113" s="13" t="s">
        <v>110</v>
      </c>
      <c r="F113" s="10" t="n">
        <f aca="false">+F53</f>
        <v>2.4</v>
      </c>
      <c r="G113" s="11" t="n">
        <f aca="false">+F113/$F$120</f>
        <v>0.033533603465139</v>
      </c>
    </row>
    <row r="114" customFormat="false" ht="15.75" hidden="false" customHeight="false" outlineLevel="0" collapsed="false">
      <c r="A114" s="13" t="s">
        <v>128</v>
      </c>
      <c r="F114" s="10" t="n">
        <f aca="false">+F63</f>
        <v>1.84</v>
      </c>
      <c r="G114" s="11" t="n">
        <f aca="false">+F114/$F$120</f>
        <v>0.0257090959899399</v>
      </c>
    </row>
    <row r="115" customFormat="false" ht="15.75" hidden="false" customHeight="false" outlineLevel="0" collapsed="false">
      <c r="A115" s="13" t="s">
        <v>154</v>
      </c>
      <c r="F115" s="10" t="n">
        <f aca="false">+F76</f>
        <v>0.36</v>
      </c>
      <c r="G115" s="11" t="n">
        <f aca="false">+F115/$F$120</f>
        <v>0.00503004051977085</v>
      </c>
    </row>
    <row r="116" customFormat="false" ht="15.75" hidden="false" customHeight="false" outlineLevel="0" collapsed="false">
      <c r="A116" s="13" t="s">
        <v>169</v>
      </c>
      <c r="F116" s="10" t="n">
        <f aca="false">+F86</f>
        <v>1.2</v>
      </c>
      <c r="G116" s="11" t="n">
        <f aca="false">+F116/$F$120</f>
        <v>0.0167668017325695</v>
      </c>
    </row>
    <row r="117" customFormat="false" ht="15.75" hidden="false" customHeight="false" outlineLevel="0" collapsed="false">
      <c r="A117" s="13" t="s">
        <v>188</v>
      </c>
      <c r="F117" s="10" t="n">
        <f aca="false">+F94</f>
        <v>16.98</v>
      </c>
      <c r="G117" s="11" t="n">
        <f aca="false">+F117/$F$120</f>
        <v>0.237250244515859</v>
      </c>
    </row>
    <row r="118" customFormat="false" ht="15.75" hidden="false" customHeight="false" outlineLevel="0" collapsed="false">
      <c r="A118" s="13" t="s">
        <v>217</v>
      </c>
      <c r="F118" s="10" t="n">
        <f aca="false">+F109</f>
        <v>38.72</v>
      </c>
      <c r="G118" s="11" t="n">
        <f aca="false">+F118/$F$120</f>
        <v>0.54100880257091</v>
      </c>
    </row>
    <row r="119" customFormat="false" ht="12.75" hidden="false" customHeight="false" outlineLevel="0" collapsed="false">
      <c r="F119" s="10"/>
    </row>
    <row r="120" customFormat="false" ht="19.5" hidden="false" customHeight="false" outlineLevel="0" collapsed="false">
      <c r="A120" s="25" t="s">
        <v>218</v>
      </c>
      <c r="B120" s="26"/>
      <c r="C120" s="26"/>
      <c r="D120" s="26"/>
      <c r="E120" s="26"/>
      <c r="F120" s="10" t="n">
        <f aca="false">+SUM(F112:F118)</f>
        <v>71.57</v>
      </c>
      <c r="G120" s="27" t="n">
        <f aca="false">+F120/$F$120</f>
        <v>1</v>
      </c>
    </row>
    <row r="122" customFormat="false" ht="19.5" hidden="false" customHeight="false" outlineLevel="0" collapsed="false">
      <c r="A122" s="28" t="s">
        <v>219</v>
      </c>
    </row>
    <row r="123" customFormat="false" ht="15.75" hidden="false" customHeight="false" outlineLevel="0" collapsed="false">
      <c r="A123" s="20" t="s">
        <v>220</v>
      </c>
      <c r="B123" s="20"/>
      <c r="C123" s="20"/>
      <c r="D123" s="20"/>
      <c r="E123" s="20"/>
    </row>
    <row r="124" customFormat="false" ht="15.75" hidden="false" customHeight="false" outlineLevel="0" collapsed="false">
      <c r="A124" s="20" t="s">
        <v>221</v>
      </c>
    </row>
    <row r="125" customFormat="false" ht="15.75" hidden="false" customHeight="false" outlineLevel="0" collapsed="false">
      <c r="A125" s="20" t="s">
        <v>222</v>
      </c>
    </row>
    <row r="126" customFormat="false" ht="15.75" hidden="false" customHeight="false" outlineLevel="0" collapsed="false">
      <c r="A126" s="20" t="s">
        <v>223</v>
      </c>
    </row>
    <row r="127" customFormat="false" ht="15.75" hidden="false" customHeight="false" outlineLevel="0" collapsed="false">
      <c r="A127" s="20" t="s">
        <v>224</v>
      </c>
    </row>
    <row r="128" customFormat="false" ht="15.75" hidden="false" customHeight="false" outlineLevel="0" collapsed="false">
      <c r="A128" s="20" t="s">
        <v>225</v>
      </c>
    </row>
    <row r="129" customFormat="false" ht="15.75" hidden="false" customHeight="false" outlineLevel="0" collapsed="false">
      <c r="A129" s="20" t="s">
        <v>226</v>
      </c>
    </row>
    <row r="130" customFormat="false" ht="15.75" hidden="false" customHeight="false" outlineLevel="0" collapsed="false">
      <c r="A130" s="20" t="s">
        <v>227</v>
      </c>
    </row>
    <row r="131" customFormat="false" ht="15.75" hidden="false" customHeight="false" outlineLevel="0" collapsed="false">
      <c r="A131" s="20" t="s">
        <v>228</v>
      </c>
    </row>
    <row r="132" customFormat="false" ht="15.75" hidden="false" customHeight="false" outlineLevel="0" collapsed="false">
      <c r="A132" s="20" t="s">
        <v>229</v>
      </c>
    </row>
    <row r="134" customFormat="false" ht="15.75" hidden="false" customHeight="false" outlineLevel="0" collapsed="false">
      <c r="A134" s="29" t="s">
        <v>230</v>
      </c>
    </row>
    <row r="136" customFormat="false" ht="15.75" hidden="false" customHeight="false" outlineLevel="0" collapsed="false">
      <c r="A136" s="8" t="s">
        <v>11</v>
      </c>
      <c r="B136" s="20" t="s">
        <v>231</v>
      </c>
      <c r="C136" s="20"/>
    </row>
    <row r="137" customFormat="false" ht="15.75" hidden="false" customHeight="false" outlineLevel="0" collapsed="false">
      <c r="A137" s="8" t="s">
        <v>173</v>
      </c>
      <c r="B137" s="8" t="s">
        <v>232</v>
      </c>
    </row>
    <row r="138" customFormat="false" ht="15.75" hidden="false" customHeight="false" outlineLevel="0" collapsed="false">
      <c r="A138" s="8" t="s">
        <v>191</v>
      </c>
      <c r="B138" s="8" t="s">
        <v>233</v>
      </c>
      <c r="D138" s="0" t="s">
        <v>234</v>
      </c>
    </row>
  </sheetData>
  <hyperlinks>
    <hyperlink ref="D5" r:id="rId1" display="660-MF1/4DC3300F"/>
    <hyperlink ref="D6" r:id="rId2" display="594-64W104"/>
    <hyperlink ref="D7" r:id="rId3" display="660-MF1/4LCT52R102J"/>
    <hyperlink ref="D8" r:id="rId4" display="660-MF1/4CCT52R1001F"/>
    <hyperlink ref="D9" r:id="rId5" display="594-64W104"/>
    <hyperlink ref="D10" r:id="rId6" display="660-MF1/4CCT52R1001F"/>
    <hyperlink ref="D11" r:id="rId7" display="660-MF1/4DC2200F"/>
    <hyperlink ref="D12" r:id="rId8" display="660-MF1/4CCT52R1001F"/>
    <hyperlink ref="D13" r:id="rId9" display="72-T93YA-5K"/>
    <hyperlink ref="D14" r:id="rId10" display="660-MF1/4CCT52R1001F"/>
    <hyperlink ref="D15" r:id="rId11" display="660-MF1/4CCT52R1001F"/>
    <hyperlink ref="D16" r:id="rId12" display="660-MF1/4CCT52R1001F"/>
    <hyperlink ref="D17" r:id="rId13" display="660-MF1/4LCT52R562J"/>
    <hyperlink ref="D18" r:id="rId14" display="594-64Z102"/>
    <hyperlink ref="D19" r:id="rId15" display="660-MF1/4D52R1002F"/>
    <hyperlink ref="D20" r:id="rId16" display="660-MF1/4CCT52R1001F"/>
    <hyperlink ref="D21" r:id="rId17" display="66-GS3T051J"/>
    <hyperlink ref="D22" r:id="rId18" display="66-GS3T051J"/>
    <hyperlink ref="D23" r:id="rId19" display="652-4609X-1LF-20K"/>
    <hyperlink ref="D28" r:id="rId20" display="140-50Q5-103Z-RC"/>
    <hyperlink ref="D29" r:id="rId21" display="140-50U5-104M-RC"/>
    <hyperlink ref="D30" r:id="rId22" display="140-50U5-104M-RC"/>
    <hyperlink ref="D31" r:id="rId23" display="140-XRL100V1.0-RC"/>
    <hyperlink ref="D32" r:id="rId24" display="140-50Q5-103Z-RC"/>
    <hyperlink ref="D33" r:id="rId25" display="140-50Q5-103Z-RC"/>
    <hyperlink ref="D34" r:id="rId26" display="140-50U5-104M-RC"/>
    <hyperlink ref="D35" r:id="rId27" display="140-50U5-104M-RC"/>
    <hyperlink ref="D36" r:id="rId28" display="140-50Q5-103Z-RC"/>
    <hyperlink ref="D37" r:id="rId29" display="140-50Q5-103Z-RC"/>
    <hyperlink ref="D38" r:id="rId30" display="140-50Q5-103Z-RC"/>
    <hyperlink ref="D39" r:id="rId31" display="140-50Q5-103Z-RC"/>
    <hyperlink ref="D40" r:id="rId32" display="140-50Q5-103Z-RC"/>
    <hyperlink ref="D41" r:id="rId33" display="140-XRL100V1.0-RC"/>
    <hyperlink ref="D42" r:id="rId34" display="140-50Q5-103Z-RC"/>
    <hyperlink ref="D43" r:id="rId35" display="140-50Q5-103Z-RC"/>
    <hyperlink ref="D44" r:id="rId36" display="140-XRL100V1.0-RC"/>
    <hyperlink ref="D45" r:id="rId37" display="140-50Q5-103Z-RC"/>
    <hyperlink ref="D46" r:id="rId38" display="140-50P5-102K-TB-RC"/>
    <hyperlink ref="D47" r:id="rId39" display="140-50Q5-103Z-RC"/>
    <hyperlink ref="D48" r:id="rId40" display="140-XRL100V1.0-RC"/>
    <hyperlink ref="D49" r:id="rId41" display="140-50Q5-103Z-RC"/>
    <hyperlink ref="D50" r:id="rId42" display="140-50Q5-103Z-RC"/>
    <hyperlink ref="D51" r:id="rId43" display="140-XRL100V1.0-RC"/>
    <hyperlink ref="D52" r:id="rId44" display="140-50N5-100J-RC"/>
    <hyperlink ref="D57" r:id="rId45" display="610-2N3904"/>
    <hyperlink ref="D58" r:id="rId46" display="610-2N3904"/>
    <hyperlink ref="D59" r:id="rId47" display="511-TIP122"/>
    <hyperlink ref="D60" r:id="rId48" display="511-TIP122"/>
    <hyperlink ref="D61" r:id="rId49" display="511-TIP122"/>
    <hyperlink ref="D62" r:id="rId50" display="511-TIP122"/>
    <hyperlink ref="D66" r:id="rId51" display="512-1N4001"/>
    <hyperlink ref="D67" r:id="rId52" display="512-1N4148"/>
    <hyperlink ref="D68" r:id="rId53" display="512-1N4148"/>
    <hyperlink ref="D69" r:id="rId54" display="512-1N4148"/>
    <hyperlink ref="D70" r:id="rId55" display="512-1N4001"/>
    <hyperlink ref="D71" r:id="rId56" display="610-1N750A"/>
    <hyperlink ref="D72" r:id="rId57" display="610-1N750A"/>
    <hyperlink ref="D73" r:id="rId58" display="512-1N4001"/>
    <hyperlink ref="D74" r:id="rId59" display="512-1N4148"/>
    <hyperlink ref="D75" r:id="rId60" display="610-1N750A"/>
    <hyperlink ref="D80" r:id="rId61" display="434-22-100"/>
    <hyperlink ref="D81" r:id="rId62" display="434-22-100"/>
    <hyperlink ref="D82" r:id="rId63" display="434-22-100"/>
    <hyperlink ref="D83" r:id="rId64" display="434-22-100"/>
    <hyperlink ref="D84" r:id="rId65" display="434-22-100"/>
    <hyperlink ref="D85" r:id="rId66" display="434-22-100"/>
    <hyperlink ref="D91" r:id="rId67" display="595-MAX232N"/>
    <hyperlink ref="D92" r:id="rId68" display="512-LM7805CT"/>
    <hyperlink ref="D93" r:id="rId69" display="595-NE555P"/>
    <hyperlink ref="D100" r:id="rId70" display="517-700-11-36"/>
    <hyperlink ref="D102" r:id="rId71" display="601-25-7350"/>
    <hyperlink ref="D103" r:id="rId72" display="601-25-7350"/>
    <hyperlink ref="D104" r:id="rId73" display="517-4816-3004-CP"/>
    <hyperlink ref="D105" r:id="rId74" display="517-4816-3004-CP"/>
    <hyperlink ref="D106" r:id="rId75" display="517-4808-3004-C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1:54:36Z</dcterms:created>
  <dc:creator> </dc:creator>
  <dc:description/>
  <dc:language>en-US</dc:language>
  <cp:lastModifiedBy> </cp:lastModifiedBy>
  <cp:lastPrinted>2010-02-28T19:55:05Z</cp:lastPrinted>
  <dcterms:modified xsi:type="dcterms:W3CDTF">2010-06-21T12:24:41Z</dcterms:modified>
  <cp:revision>0</cp:revision>
  <dc:subject/>
  <dc:title/>
</cp:coreProperties>
</file>